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25 </t>
    </r>
    <r>
      <rPr>
        <b val="true"/>
        <sz val="20"/>
        <rFont val="Arial"/>
        <family val="0"/>
        <charset val="222"/>
      </rPr>
      <t xml:space="preserve">กันยายน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98.10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98.75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98.91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25 </t>
    </r>
    <r>
      <rPr>
        <sz val="17"/>
        <rFont val="Arial"/>
        <family val="0"/>
        <charset val="222"/>
      </rPr>
      <t xml:space="preserve">กันยายน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7"/>
        <color rgb="FF000000"/>
        <rFont val="TH SarabunPSK"/>
        <family val="2"/>
      </rPr>
      <t xml:space="preserve">*  </t>
    </r>
    <r>
      <rPr>
        <sz val="17"/>
        <color rgb="FF000000"/>
        <rFont val="Arial"/>
        <family val="0"/>
        <charset val="222"/>
      </rPr>
      <t xml:space="preserve">มีผลการเบิกจ่ายมากกว่างบประมาณที่ได้รับ เนื่องจากมีการปรับฐานเงินเดือนทำให้งบประมาณบุคลากรเพิ่มมากขึ้น ซึ่งกรมบัญชีกลางจะโอนงบจัดสรรเพิ่มเติมให้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อตก.</t>
  </si>
  <si>
    <t xml:space="preserve">ตส.</t>
  </si>
  <si>
    <t xml:space="preserve">สป.กษ.</t>
  </si>
  <si>
    <t xml:space="preserve">วก.</t>
  </si>
  <si>
    <t xml:space="preserve">กสก.</t>
  </si>
  <si>
    <t xml:space="preserve">กสส.</t>
  </si>
  <si>
    <t xml:space="preserve">พด.</t>
  </si>
  <si>
    <t xml:space="preserve">ปศ.</t>
  </si>
  <si>
    <t xml:space="preserve">สศก.</t>
  </si>
  <si>
    <t xml:space="preserve">มม.</t>
  </si>
  <si>
    <t xml:space="preserve">กป.</t>
  </si>
  <si>
    <t xml:space="preserve">มกอช.</t>
  </si>
  <si>
    <t xml:space="preserve">ส.ป.ก.</t>
  </si>
  <si>
    <t xml:space="preserve">สวก.</t>
  </si>
  <si>
    <t xml:space="preserve">กข.</t>
  </si>
  <si>
    <t xml:space="preserve">สวพส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7"/>
      <color rgb="FF000000"/>
      <name val="TH SarabunPSK"/>
      <family val="2"/>
    </font>
    <font>
      <sz val="17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25 ก.ย. 63)</a:t>
            </a:r>
          </a:p>
        </c:rich>
      </c:tx>
      <c:layout>
        <c:manualLayout>
          <c:xMode val="edge"/>
          <c:yMode val="edge"/>
          <c:x val="0.276357093637547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อตก.</c:v>
                </c:pt>
                <c:pt idx="2">
                  <c:v>ตส.</c:v>
                </c:pt>
                <c:pt idx="3">
                  <c:v>สป.กษ.</c:v>
                </c:pt>
                <c:pt idx="4">
                  <c:v>วก.</c:v>
                </c:pt>
                <c:pt idx="5">
                  <c:v>กสก.</c:v>
                </c:pt>
                <c:pt idx="6">
                  <c:v>กสส.</c:v>
                </c:pt>
                <c:pt idx="7">
                  <c:v>พด.</c:v>
                </c:pt>
                <c:pt idx="8">
                  <c:v>ปศ.</c:v>
                </c:pt>
                <c:pt idx="9">
                  <c:v>สศก.</c:v>
                </c:pt>
                <c:pt idx="10">
                  <c:v>มม.</c:v>
                </c:pt>
                <c:pt idx="11">
                  <c:v>กป.</c:v>
                </c:pt>
                <c:pt idx="12">
                  <c:v>มกอช.</c:v>
                </c:pt>
                <c:pt idx="13">
                  <c:v>ส.ป.ก.</c:v>
                </c:pt>
                <c:pt idx="14">
                  <c:v>สวก.</c:v>
                </c:pt>
                <c:pt idx="15">
                  <c:v>กข.</c:v>
                </c:pt>
                <c:pt idx="16">
                  <c:v>สวพส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99.4598502538704</c:v>
                </c:pt>
                <c:pt idx="2">
                  <c:v>97.3570087127274</c:v>
                </c:pt>
                <c:pt idx="3">
                  <c:v>96.4296172901887</c:v>
                </c:pt>
                <c:pt idx="4">
                  <c:v>96.1824077285202</c:v>
                </c:pt>
                <c:pt idx="5">
                  <c:v>96.0327931030439</c:v>
                </c:pt>
                <c:pt idx="6">
                  <c:v>95.2172181377878</c:v>
                </c:pt>
                <c:pt idx="7">
                  <c:v>94.7963104774228</c:v>
                </c:pt>
                <c:pt idx="8">
                  <c:v>94.7326786991411</c:v>
                </c:pt>
                <c:pt idx="9">
                  <c:v>93.2527027524512</c:v>
                </c:pt>
                <c:pt idx="10">
                  <c:v>91.3720035222859</c:v>
                </c:pt>
                <c:pt idx="11">
                  <c:v>91.1058571133527</c:v>
                </c:pt>
                <c:pt idx="12">
                  <c:v>89.1300170494915</c:v>
                </c:pt>
                <c:pt idx="13">
                  <c:v>89.0807178494427</c:v>
                </c:pt>
                <c:pt idx="14">
                  <c:v>86.2441468483029</c:v>
                </c:pt>
                <c:pt idx="15">
                  <c:v>83.9308402793657</c:v>
                </c:pt>
                <c:pt idx="16">
                  <c:v>82.7294524597871</c:v>
                </c:pt>
                <c:pt idx="17">
                  <c:v>76.7922276929577</c:v>
                </c:pt>
                <c:pt idx="18">
                  <c:v>62.5681488965191</c:v>
                </c:pt>
                <c:pt idx="19">
                  <c:v>48.9173783009025</c:v>
                </c:pt>
              </c:numCache>
            </c:numRef>
          </c:val>
        </c:ser>
        <c:gapWidth val="150"/>
        <c:shape val="cylinder"/>
        <c:axId val="95031114"/>
        <c:axId val="86252793"/>
        <c:axId val="0"/>
      </c:bar3DChart>
      <c:catAx>
        <c:axId val="9503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252793"/>
        <c:crossesAt val="0"/>
        <c:auto val="1"/>
        <c:lblAlgn val="ctr"/>
        <c:lblOffset val="100"/>
        <c:noMultiLvlLbl val="0"/>
      </c:catAx>
      <c:valAx>
        <c:axId val="862527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03111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25 ก.ย. 63)</a:t>
            </a:r>
          </a:p>
        </c:rich>
      </c:tx>
      <c:layout>
        <c:manualLayout>
          <c:xMode val="edge"/>
          <c:yMode val="edge"/>
          <c:x val="0.265829568945716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พด.</c:v>
                </c:pt>
                <c:pt idx="1">
                  <c:v>ตส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ชป.</c:v>
                </c:pt>
                <c:pt idx="5">
                  <c:v>สศก.</c:v>
                </c:pt>
                <c:pt idx="6">
                  <c:v>ปศ.</c:v>
                </c:pt>
                <c:pt idx="7">
                  <c:v>กป.</c:v>
                </c:pt>
                <c:pt idx="8">
                  <c:v>วก.</c:v>
                </c:pt>
                <c:pt idx="9">
                  <c:v>กสก.</c:v>
                </c:pt>
                <c:pt idx="10">
                  <c:v>มม.</c:v>
                </c:pt>
                <c:pt idx="11">
                  <c:v>ส.ป.ก.</c:v>
                </c:pt>
                <c:pt idx="12">
                  <c:v>มกอช.</c:v>
                </c:pt>
                <c:pt idx="13">
                  <c:v>ฝล.</c:v>
                </c:pt>
                <c:pt idx="14">
                  <c:v>กข.</c:v>
                </c:pt>
                <c:pt idx="15">
                  <c:v>พกฉ.</c:v>
                </c:pt>
                <c:pt idx="16">
                  <c:v>สวพส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93.7658019210331</c:v>
                </c:pt>
                <c:pt idx="1">
                  <c:v>92.9204727652501</c:v>
                </c:pt>
                <c:pt idx="2">
                  <c:v>83.6461121002087</c:v>
                </c:pt>
                <c:pt idx="3">
                  <c:v>78.026609644947</c:v>
                </c:pt>
                <c:pt idx="4">
                  <c:v>74.1107288037638</c:v>
                </c:pt>
                <c:pt idx="5">
                  <c:v>72.7003399081767</c:v>
                </c:pt>
                <c:pt idx="6">
                  <c:v>70.0618538986079</c:v>
                </c:pt>
                <c:pt idx="7">
                  <c:v>65.1061648546534</c:v>
                </c:pt>
                <c:pt idx="8">
                  <c:v>64.6398661837839</c:v>
                </c:pt>
                <c:pt idx="9">
                  <c:v>63.9079167656049</c:v>
                </c:pt>
                <c:pt idx="10">
                  <c:v>62.8716707349527</c:v>
                </c:pt>
                <c:pt idx="11">
                  <c:v>53.0934467149065</c:v>
                </c:pt>
                <c:pt idx="12">
                  <c:v>44.4239485166102</c:v>
                </c:pt>
                <c:pt idx="13">
                  <c:v>43.2067219905835</c:v>
                </c:pt>
                <c:pt idx="14">
                  <c:v>35.6788218284945</c:v>
                </c:pt>
                <c:pt idx="15">
                  <c:v>9.4646664090506</c:v>
                </c:pt>
                <c:pt idx="16">
                  <c:v>4.45107861606708</c:v>
                </c:pt>
              </c:numCache>
            </c:numRef>
          </c:val>
        </c:ser>
        <c:gapWidth val="150"/>
        <c:shape val="cylinder"/>
        <c:axId val="91063600"/>
        <c:axId val="31137024"/>
        <c:axId val="0"/>
      </c:bar3DChart>
      <c:catAx>
        <c:axId val="9106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137024"/>
        <c:crossesAt val="0"/>
        <c:auto val="1"/>
        <c:lblAlgn val="ctr"/>
        <c:lblOffset val="100"/>
        <c:noMultiLvlLbl val="0"/>
      </c:catAx>
      <c:valAx>
        <c:axId val="311370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06360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25 ก.ย. 63)</a:t>
            </a:r>
          </a:p>
        </c:rich>
      </c:tx>
      <c:layout>
        <c:manualLayout>
          <c:xMode val="edge"/>
          <c:yMode val="edge"/>
          <c:x val="0.255068020693619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อตก. </c:v>
                </c:pt>
                <c:pt idx="2">
                  <c:v> วก. </c:v>
                </c:pt>
                <c:pt idx="3">
                  <c:v> ปศ. </c:v>
                </c:pt>
                <c:pt idx="4">
                  <c:v> ตส. </c:v>
                </c:pt>
                <c:pt idx="5">
                  <c:v> ส.ป.ก. </c:v>
                </c:pt>
                <c:pt idx="6">
                  <c:v> กสก. </c:v>
                </c:pt>
                <c:pt idx="7">
                  <c:v> สป.กษ. </c:v>
                </c:pt>
                <c:pt idx="8">
                  <c:v> กสส. </c:v>
                </c:pt>
                <c:pt idx="9">
                  <c:v> สศก. </c:v>
                </c:pt>
                <c:pt idx="10">
                  <c:v> พด. </c:v>
                </c:pt>
                <c:pt idx="11">
                  <c:v> ชป. </c:v>
                </c:pt>
                <c:pt idx="12">
                  <c:v> กป. </c:v>
                </c:pt>
                <c:pt idx="13">
                  <c:v> มม. </c:v>
                </c:pt>
                <c:pt idx="14">
                  <c:v> มกอช. </c:v>
                </c:pt>
                <c:pt idx="15">
                  <c:v> ฝล. </c:v>
                </c:pt>
                <c:pt idx="16">
                  <c:v> กข. </c:v>
                </c:pt>
                <c:pt idx="17">
                  <c:v> สวพส. </c:v>
                </c:pt>
                <c:pt idx="18">
                  <c:v> สวก. </c:v>
                </c:pt>
                <c:pt idx="19">
                  <c:v> พกฉ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99.4598502538704</c:v>
                </c:pt>
                <c:pt idx="2">
                  <c:v>98.9853004919417</c:v>
                </c:pt>
                <c:pt idx="3">
                  <c:v>98.2557254007654</c:v>
                </c:pt>
                <c:pt idx="4">
                  <c:v>97.5485831198683</c:v>
                </c:pt>
                <c:pt idx="5">
                  <c:v>97.4285072410951</c:v>
                </c:pt>
                <c:pt idx="6">
                  <c:v>97.3916418579485</c:v>
                </c:pt>
                <c:pt idx="7">
                  <c:v>96.9820542676983</c:v>
                </c:pt>
                <c:pt idx="8">
                  <c:v>96.9349765769287</c:v>
                </c:pt>
                <c:pt idx="9">
                  <c:v>96.5831396533839</c:v>
                </c:pt>
                <c:pt idx="10">
                  <c:v>95.7482253063769</c:v>
                </c:pt>
                <c:pt idx="11">
                  <c:v>95.1122925456452</c:v>
                </c:pt>
                <c:pt idx="12">
                  <c:v>94.3852898827779</c:v>
                </c:pt>
                <c:pt idx="13">
                  <c:v>92.5096488798731</c:v>
                </c:pt>
                <c:pt idx="14">
                  <c:v>91.8152209807216</c:v>
                </c:pt>
                <c:pt idx="15">
                  <c:v>90.3752452042218</c:v>
                </c:pt>
                <c:pt idx="16">
                  <c:v>89.6836412199318</c:v>
                </c:pt>
                <c:pt idx="17">
                  <c:v>87.5230772579584</c:v>
                </c:pt>
                <c:pt idx="18">
                  <c:v>86.2441468483029</c:v>
                </c:pt>
                <c:pt idx="19">
                  <c:v>83.3779993108426</c:v>
                </c:pt>
              </c:numCache>
            </c:numRef>
          </c:val>
        </c:ser>
        <c:gapWidth val="150"/>
        <c:shape val="cylinder"/>
        <c:axId val="76472011"/>
        <c:axId val="56756779"/>
        <c:axId val="0"/>
      </c:bar3DChart>
      <c:catAx>
        <c:axId val="7647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756779"/>
        <c:crossesAt val="0"/>
        <c:auto val="1"/>
        <c:lblAlgn val="ctr"/>
        <c:lblOffset val="100"/>
        <c:noMultiLvlLbl val="0"/>
      </c:catAx>
      <c:valAx>
        <c:axId val="56756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47201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6</xdr:row>
      <xdr:rowOff>38160</xdr:rowOff>
    </xdr:from>
    <xdr:to>
      <xdr:col>14</xdr:col>
      <xdr:colOff>249840</xdr:colOff>
      <xdr:row>6</xdr:row>
      <xdr:rowOff>38160</xdr:rowOff>
    </xdr:to>
    <xdr:sp>
      <xdr:nvSpPr>
        <xdr:cNvPr id="3" name="ตัวเชื่อมต่อตรง 10"/>
        <xdr:cNvSpPr/>
      </xdr:nvSpPr>
      <xdr:spPr>
        <a:xfrm>
          <a:off x="937440" y="114300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4</xdr:row>
      <xdr:rowOff>0</xdr:rowOff>
    </xdr:from>
    <xdr:to>
      <xdr:col>9</xdr:col>
      <xdr:colOff>90360</xdr:colOff>
      <xdr:row>6</xdr:row>
      <xdr:rowOff>47520</xdr:rowOff>
    </xdr:to>
    <xdr:sp>
      <xdr:nvSpPr>
        <xdr:cNvPr id="4" name="TextBox 1"/>
        <xdr:cNvSpPr/>
      </xdr:nvSpPr>
      <xdr:spPr>
        <a:xfrm>
          <a:off x="4248000" y="781200"/>
          <a:ext cx="1585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4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489549039124</cdr:x>
      <cdr:y>0.0765255292652553</cdr:y>
    </cdr:from>
    <cdr:to>
      <cdr:x>0.962751703544905</cdr:x>
      <cdr:y>0.132503113325031</cdr:y>
    </cdr:to>
    <cdr:sp>
      <cdr:nvSpPr>
        <cdr:cNvPr id="1" name="TextBox 1"/>
        <cdr:cNvSpPr/>
      </cdr:nvSpPr>
      <cdr:spPr>
        <a:xfrm>
          <a:off x="7960320" y="442440"/>
          <a:ext cx="10933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98.75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6</xdr:row>
      <xdr:rowOff>28440</xdr:rowOff>
    </xdr:from>
    <xdr:to>
      <xdr:col>14</xdr:col>
      <xdr:colOff>100440</xdr:colOff>
      <xdr:row>6</xdr:row>
      <xdr:rowOff>38160</xdr:rowOff>
    </xdr:to>
    <xdr:sp>
      <xdr:nvSpPr>
        <xdr:cNvPr id="7" name="ตัวเชื่อมต่อตรง 3"/>
        <xdr:cNvSpPr/>
      </xdr:nvSpPr>
      <xdr:spPr>
        <a:xfrm>
          <a:off x="977040" y="1133280"/>
          <a:ext cx="8057880" cy="972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4</xdr:row>
      <xdr:rowOff>123840</xdr:rowOff>
    </xdr:from>
    <xdr:to>
      <xdr:col>14</xdr:col>
      <xdr:colOff>160200</xdr:colOff>
      <xdr:row>7</xdr:row>
      <xdr:rowOff>9360</xdr:rowOff>
    </xdr:to>
    <xdr:sp>
      <xdr:nvSpPr>
        <xdr:cNvPr id="8" name="TextBox 1"/>
        <xdr:cNvSpPr/>
      </xdr:nvSpPr>
      <xdr:spPr>
        <a:xfrm>
          <a:off x="7897320" y="905040"/>
          <a:ext cx="119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98.10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4</xdr:row>
      <xdr:rowOff>104760</xdr:rowOff>
    </xdr:from>
    <xdr:to>
      <xdr:col>9</xdr:col>
      <xdr:colOff>280080</xdr:colOff>
      <xdr:row>6</xdr:row>
      <xdr:rowOff>162000</xdr:rowOff>
    </xdr:to>
    <xdr:sp>
      <xdr:nvSpPr>
        <xdr:cNvPr id="9" name="TextBox 1"/>
        <xdr:cNvSpPr/>
      </xdr:nvSpPr>
      <xdr:spPr>
        <a:xfrm>
          <a:off x="4317480" y="885960"/>
          <a:ext cx="1706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4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6</xdr:row>
      <xdr:rowOff>19080</xdr:rowOff>
    </xdr:from>
    <xdr:to>
      <xdr:col>13</xdr:col>
      <xdr:colOff>618840</xdr:colOff>
      <xdr:row>6</xdr:row>
      <xdr:rowOff>19080</xdr:rowOff>
    </xdr:to>
    <xdr:sp>
      <xdr:nvSpPr>
        <xdr:cNvPr id="12" name="ตัวเชื่อมต่อตรง 3"/>
        <xdr:cNvSpPr/>
      </xdr:nvSpPr>
      <xdr:spPr>
        <a:xfrm>
          <a:off x="797760" y="112392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4</xdr:row>
      <xdr:rowOff>75600</xdr:rowOff>
    </xdr:from>
    <xdr:to>
      <xdr:col>14</xdr:col>
      <xdr:colOff>70560</xdr:colOff>
      <xdr:row>6</xdr:row>
      <xdr:rowOff>133560</xdr:rowOff>
    </xdr:to>
    <xdr:sp>
      <xdr:nvSpPr>
        <xdr:cNvPr id="13" name="TextBox 1"/>
        <xdr:cNvSpPr/>
      </xdr:nvSpPr>
      <xdr:spPr>
        <a:xfrm>
          <a:off x="7737840" y="856800"/>
          <a:ext cx="1267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98.91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3</xdr:row>
      <xdr:rowOff>75960</xdr:rowOff>
    </xdr:from>
    <xdr:to>
      <xdr:col>9</xdr:col>
      <xdr:colOff>180360</xdr:colOff>
      <xdr:row>5</xdr:row>
      <xdr:rowOff>133560</xdr:rowOff>
    </xdr:to>
    <xdr:sp>
      <xdr:nvSpPr>
        <xdr:cNvPr id="14" name="TextBox 1"/>
        <xdr:cNvSpPr/>
      </xdr:nvSpPr>
      <xdr:spPr>
        <a:xfrm>
          <a:off x="4187880" y="695160"/>
          <a:ext cx="1735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4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false" hidden="false" outlineLevel="0" max="233" min="27" style="1" width="9.14"/>
    <col collapsed="false" customWidth="true" hidden="false" outlineLevel="0" max="234" min="234" style="1" width="3.42"/>
    <col collapsed="false" customWidth="true" hidden="false" outlineLevel="0" max="235" min="235" style="1" width="5.41"/>
    <col collapsed="false" customWidth="true" hidden="false" outlineLevel="0" max="236" min="236" style="1" width="8.28"/>
    <col collapsed="false" customWidth="true" hidden="false" outlineLevel="0" max="237" min="237" style="1" width="5.41"/>
    <col collapsed="false" customWidth="true" hidden="false" outlineLevel="0" max="238" min="238" style="1" width="7.99"/>
    <col collapsed="false" customWidth="true" hidden="false" outlineLevel="0" max="239" min="239" style="1" width="5.28"/>
    <col collapsed="false" customWidth="true" hidden="false" outlineLevel="0" max="240" min="240" style="1" width="6.99"/>
    <col collapsed="false" customWidth="true" hidden="false" outlineLevel="0" max="241" min="241" style="1" width="5.28"/>
    <col collapsed="false" customWidth="true" hidden="false" outlineLevel="0" max="242" min="242" style="1" width="8.56"/>
    <col collapsed="false" customWidth="true" hidden="false" outlineLevel="0" max="243" min="243" style="1" width="5.41"/>
    <col collapsed="false" customWidth="true" hidden="false" outlineLevel="0" max="244" min="244" style="1" width="6.99"/>
    <col collapsed="false" customWidth="true" hidden="false" outlineLevel="0" max="245" min="245" style="1" width="7.99"/>
    <col collapsed="false" customWidth="true" hidden="false" outlineLevel="0" max="246" min="246" style="1" width="6.56"/>
    <col collapsed="false" customWidth="true" hidden="false" outlineLevel="0" max="247" min="247" style="1" width="5.99"/>
    <col collapsed="false" customWidth="false" hidden="false" outlineLevel="0" max="257" min="248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6.25" hidden="false" customHeight="fals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6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6.25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</row>
    <row r="6" customFormat="false" ht="26.25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0" t="s">
        <v>12</v>
      </c>
      <c r="J6" s="20"/>
      <c r="K6" s="20"/>
      <c r="L6" s="14"/>
      <c r="M6" s="14"/>
      <c r="N6" s="14"/>
      <c r="O6" s="21"/>
      <c r="P6" s="22"/>
      <c r="Q6" s="22"/>
      <c r="R6" s="23"/>
      <c r="S6" s="23"/>
      <c r="T6" s="24"/>
      <c r="U6" s="25"/>
      <c r="V6" s="25"/>
      <c r="W6" s="25"/>
      <c r="X6" s="25"/>
      <c r="Y6" s="25"/>
      <c r="Z6" s="25"/>
    </row>
    <row r="7" customFormat="false" ht="26.25" hidden="false" customHeight="true" outlineLevel="0" collapsed="false">
      <c r="A7" s="13"/>
      <c r="B7" s="13"/>
      <c r="C7" s="26" t="s">
        <v>13</v>
      </c>
      <c r="D7" s="27" t="s">
        <v>14</v>
      </c>
      <c r="E7" s="27"/>
      <c r="F7" s="28" t="s">
        <v>15</v>
      </c>
      <c r="G7" s="28"/>
      <c r="H7" s="28"/>
      <c r="I7" s="29" t="s">
        <v>13</v>
      </c>
      <c r="J7" s="30" t="s">
        <v>15</v>
      </c>
      <c r="K7" s="31" t="s">
        <v>16</v>
      </c>
      <c r="L7" s="32" t="s">
        <v>13</v>
      </c>
      <c r="M7" s="30" t="s">
        <v>15</v>
      </c>
      <c r="N7" s="31" t="s">
        <v>16</v>
      </c>
      <c r="O7" s="33" t="s">
        <v>13</v>
      </c>
      <c r="P7" s="27" t="s">
        <v>14</v>
      </c>
      <c r="Q7" s="27"/>
      <c r="R7" s="28" t="s">
        <v>15</v>
      </c>
      <c r="S7" s="28"/>
      <c r="T7" s="28"/>
      <c r="U7" s="33" t="s">
        <v>13</v>
      </c>
      <c r="V7" s="27" t="s">
        <v>14</v>
      </c>
      <c r="W7" s="27"/>
      <c r="X7" s="28" t="s">
        <v>15</v>
      </c>
      <c r="Y7" s="28"/>
      <c r="Z7" s="28"/>
    </row>
    <row r="8" s="36" customFormat="true" ht="52.5" hidden="false" customHeight="false" outlineLevel="0" collapsed="false">
      <c r="A8" s="13"/>
      <c r="B8" s="13"/>
      <c r="C8" s="26"/>
      <c r="D8" s="34" t="s">
        <v>17</v>
      </c>
      <c r="E8" s="27" t="s">
        <v>16</v>
      </c>
      <c r="F8" s="34" t="s">
        <v>17</v>
      </c>
      <c r="G8" s="27" t="s">
        <v>16</v>
      </c>
      <c r="H8" s="35" t="s">
        <v>18</v>
      </c>
      <c r="I8" s="29"/>
      <c r="J8" s="30"/>
      <c r="K8" s="31"/>
      <c r="L8" s="32"/>
      <c r="M8" s="30"/>
      <c r="N8" s="31"/>
      <c r="O8" s="33"/>
      <c r="P8" s="34" t="s">
        <v>17</v>
      </c>
      <c r="Q8" s="27" t="s">
        <v>16</v>
      </c>
      <c r="R8" s="34" t="s">
        <v>17</v>
      </c>
      <c r="S8" s="27" t="s">
        <v>16</v>
      </c>
      <c r="T8" s="35" t="s">
        <v>18</v>
      </c>
      <c r="U8" s="33"/>
      <c r="V8" s="34" t="s">
        <v>17</v>
      </c>
      <c r="W8" s="27" t="s">
        <v>16</v>
      </c>
      <c r="X8" s="34" t="s">
        <v>17</v>
      </c>
      <c r="Y8" s="27" t="s">
        <v>16</v>
      </c>
      <c r="Z8" s="35" t="s">
        <v>18</v>
      </c>
    </row>
    <row r="9" customFormat="false" ht="26.25" hidden="false" customHeight="false" outlineLevel="0" collapsed="false">
      <c r="A9" s="37" t="s">
        <v>19</v>
      </c>
      <c r="B9" s="37"/>
      <c r="C9" s="38" t="n">
        <v>40663.626072</v>
      </c>
      <c r="D9" s="39" t="n">
        <v>39753.11664402</v>
      </c>
      <c r="E9" s="39" t="n">
        <v>97.760874973698</v>
      </c>
      <c r="F9" s="39" t="n">
        <v>38945.98320509</v>
      </c>
      <c r="G9" s="40" t="n">
        <v>95.7759722070316</v>
      </c>
      <c r="H9" s="41" t="n">
        <v>-3.13707127122939</v>
      </c>
      <c r="I9" s="42" t="n">
        <v>15781.500472</v>
      </c>
      <c r="J9" s="39" t="n">
        <v>14075.17831587</v>
      </c>
      <c r="K9" s="43" t="n">
        <v>89.1878331901494</v>
      </c>
      <c r="L9" s="38" t="n">
        <v>24882.1256</v>
      </c>
      <c r="M9" s="39" t="n">
        <v>24870.80488922</v>
      </c>
      <c r="N9" s="43" t="n">
        <v>99.9545026379097</v>
      </c>
      <c r="O9" s="38" t="n">
        <v>64821.467393</v>
      </c>
      <c r="P9" s="39" t="n">
        <v>58984.59664825</v>
      </c>
      <c r="Q9" s="39" t="n">
        <v>90.9954665028452</v>
      </c>
      <c r="R9" s="39" t="n">
        <v>47750.06738825</v>
      </c>
      <c r="S9" s="44" t="n">
        <v>73.6639716881918</v>
      </c>
      <c r="T9" s="41" t="n">
        <v>-24.4338543987653</v>
      </c>
      <c r="U9" s="42" t="n">
        <v>105485.093465</v>
      </c>
      <c r="V9" s="39" t="n">
        <v>98737.71329227</v>
      </c>
      <c r="W9" s="39" t="n">
        <v>93.6034751915266</v>
      </c>
      <c r="X9" s="39" t="n">
        <v>86696.05059334</v>
      </c>
      <c r="Y9" s="39" t="n">
        <v>82.1879639535095</v>
      </c>
      <c r="Z9" s="45" t="n">
        <v>-16.5620360464905</v>
      </c>
    </row>
    <row r="10" customFormat="false" ht="30.75" hidden="false" customHeight="true" outlineLevel="0" collapsed="false">
      <c r="A10" s="46" t="s">
        <v>20</v>
      </c>
      <c r="B10" s="46"/>
      <c r="C10" s="47" t="n">
        <v>39743.256772</v>
      </c>
      <c r="D10" s="48" t="n">
        <v>38853.231115</v>
      </c>
      <c r="E10" s="48" t="n">
        <v>97.7605618429664</v>
      </c>
      <c r="F10" s="48" t="n">
        <v>38135.066285</v>
      </c>
      <c r="G10" s="49" t="n">
        <v>95.9535513251319</v>
      </c>
      <c r="H10" s="50" t="n">
        <v>-2.95949215312909</v>
      </c>
      <c r="I10" s="51" t="n">
        <v>15009.297572</v>
      </c>
      <c r="J10" s="52" t="n">
        <v>13409.119017</v>
      </c>
      <c r="K10" s="53" t="n">
        <v>89.3387512152124</v>
      </c>
      <c r="L10" s="54" t="n">
        <v>24733.9592</v>
      </c>
      <c r="M10" s="48" t="n">
        <v>24725.947268</v>
      </c>
      <c r="N10" s="55" t="n">
        <v>99.9676075636124</v>
      </c>
      <c r="O10" s="56" t="n">
        <v>64692.574593</v>
      </c>
      <c r="P10" s="52" t="n">
        <v>58878.413184</v>
      </c>
      <c r="Q10" s="48" t="n">
        <v>91.0126294314632</v>
      </c>
      <c r="R10" s="57" t="n">
        <v>47739.361106</v>
      </c>
      <c r="S10" s="58" t="n">
        <v>73.7941895284619</v>
      </c>
      <c r="T10" s="50" t="n">
        <v>-24.3036365584952</v>
      </c>
      <c r="U10" s="59" t="n">
        <v>104435.831365</v>
      </c>
      <c r="V10" s="60" t="n">
        <v>97731.644299</v>
      </c>
      <c r="W10" s="48" t="n">
        <v>93.580568107349</v>
      </c>
      <c r="X10" s="60" t="n">
        <v>85874.427391</v>
      </c>
      <c r="Y10" s="60" t="n">
        <v>82.2269773396752</v>
      </c>
      <c r="Z10" s="61" t="n">
        <v>-16.5230226603248</v>
      </c>
    </row>
    <row r="11" customFormat="false" ht="26.25" hidden="false" customHeight="false" outlineLevel="0" collapsed="false">
      <c r="A11" s="62" t="n">
        <v>1</v>
      </c>
      <c r="B11" s="63" t="s">
        <v>21</v>
      </c>
      <c r="C11" s="64" t="n">
        <v>1259.4961</v>
      </c>
      <c r="D11" s="65" t="n">
        <v>1240.7203</v>
      </c>
      <c r="E11" s="64" t="n">
        <v>98.509260965556</v>
      </c>
      <c r="F11" s="65" t="n">
        <v>1228.6206</v>
      </c>
      <c r="G11" s="66" t="n">
        <v>97.5485831198683</v>
      </c>
      <c r="H11" s="67" t="n">
        <v>-1.36446035839271</v>
      </c>
      <c r="I11" s="68" t="n">
        <v>436.1054</v>
      </c>
      <c r="J11" s="69" t="n">
        <v>406.8534</v>
      </c>
      <c r="K11" s="70" t="n">
        <v>93.2924471928117</v>
      </c>
      <c r="L11" s="71" t="n">
        <v>823.3907</v>
      </c>
      <c r="M11" s="69" t="n">
        <v>821.7672</v>
      </c>
      <c r="N11" s="72" t="n">
        <v>99.8028275033954</v>
      </c>
      <c r="O11" s="73" t="n">
        <v>54.3864</v>
      </c>
      <c r="P11" s="74" t="n">
        <v>54.3864</v>
      </c>
      <c r="Q11" s="64" t="n">
        <v>100</v>
      </c>
      <c r="R11" s="75" t="n">
        <v>50.5361</v>
      </c>
      <c r="S11" s="69" t="n">
        <v>92.9204727652501</v>
      </c>
      <c r="T11" s="76" t="n">
        <v>-5.17735332170699</v>
      </c>
      <c r="U11" s="73" t="n">
        <v>1313.8825</v>
      </c>
      <c r="V11" s="74" t="n">
        <v>1295.1067</v>
      </c>
      <c r="W11" s="77" t="n">
        <v>98.5709681040732</v>
      </c>
      <c r="X11" s="65" t="n">
        <v>1279.1567</v>
      </c>
      <c r="Y11" s="65" t="n">
        <v>97.3570087127274</v>
      </c>
      <c r="Z11" s="78" t="n">
        <v>-1.39299128727265</v>
      </c>
    </row>
    <row r="12" customFormat="false" ht="26.25" hidden="false" customHeight="false" outlineLevel="0" collapsed="false">
      <c r="A12" s="79" t="n">
        <v>2</v>
      </c>
      <c r="B12" s="80" t="s">
        <v>22</v>
      </c>
      <c r="C12" s="81" t="n">
        <v>1239.9494</v>
      </c>
      <c r="D12" s="71" t="n">
        <v>1224.3496</v>
      </c>
      <c r="E12" s="71" t="n">
        <v>98.7419002743177</v>
      </c>
      <c r="F12" s="71" t="n">
        <v>1202.5284</v>
      </c>
      <c r="G12" s="71" t="n">
        <v>96.9820542676983</v>
      </c>
      <c r="H12" s="76" t="n">
        <v>-1.9309892105627</v>
      </c>
      <c r="I12" s="82" t="n">
        <v>538.6508</v>
      </c>
      <c r="J12" s="69" t="n">
        <v>498.8712</v>
      </c>
      <c r="K12" s="76" t="n">
        <v>92.6149557375576</v>
      </c>
      <c r="L12" s="71" t="n">
        <v>701.2986</v>
      </c>
      <c r="M12" s="69" t="n">
        <v>703.6572</v>
      </c>
      <c r="N12" s="83" t="n">
        <v>100.336318937468</v>
      </c>
      <c r="O12" s="82" t="n">
        <v>53.5842</v>
      </c>
      <c r="P12" s="71" t="n">
        <v>53.241</v>
      </c>
      <c r="Q12" s="71" t="n">
        <v>99.3595126921742</v>
      </c>
      <c r="R12" s="69" t="n">
        <v>44.8211</v>
      </c>
      <c r="S12" s="69" t="n">
        <v>83.6461121002087</v>
      </c>
      <c r="T12" s="76" t="n">
        <v>-14.4517139867485</v>
      </c>
      <c r="U12" s="84" t="n">
        <v>1293.5336</v>
      </c>
      <c r="V12" s="71" t="n">
        <v>1277.5906</v>
      </c>
      <c r="W12" s="71" t="n">
        <v>98.767484663715</v>
      </c>
      <c r="X12" s="71" t="n">
        <v>1247.3495</v>
      </c>
      <c r="Y12" s="71" t="n">
        <v>96.4296172901887</v>
      </c>
      <c r="Z12" s="76" t="n">
        <v>-2.32038270981134</v>
      </c>
    </row>
    <row r="13" customFormat="false" ht="26.25" hidden="false" customHeight="false" outlineLevel="0" collapsed="false">
      <c r="A13" s="79" t="n">
        <v>3</v>
      </c>
      <c r="B13" s="80" t="s">
        <v>23</v>
      </c>
      <c r="C13" s="81" t="n">
        <v>2921.1998</v>
      </c>
      <c r="D13" s="71" t="n">
        <v>2901.4197</v>
      </c>
      <c r="E13" s="71" t="n">
        <v>99.3228775381951</v>
      </c>
      <c r="F13" s="71" t="n">
        <v>2891.5584</v>
      </c>
      <c r="G13" s="71" t="n">
        <v>98.9853004919417</v>
      </c>
      <c r="H13" s="76" t="n">
        <v>0.0722570136806695</v>
      </c>
      <c r="I13" s="82" t="n">
        <v>726.756</v>
      </c>
      <c r="J13" s="69" t="n">
        <v>695.4431</v>
      </c>
      <c r="K13" s="85" t="n">
        <v>95.6914150003578</v>
      </c>
      <c r="L13" s="71" t="n">
        <v>2194.4438</v>
      </c>
      <c r="M13" s="69" t="n">
        <v>2196.1153</v>
      </c>
      <c r="N13" s="83" t="n">
        <v>100.076169642622</v>
      </c>
      <c r="O13" s="82" t="n">
        <v>259.5799</v>
      </c>
      <c r="P13" s="69" t="n">
        <v>257.6535</v>
      </c>
      <c r="Q13" s="71" t="n">
        <v>99.2578778249009</v>
      </c>
      <c r="R13" s="69" t="n">
        <v>167.7921</v>
      </c>
      <c r="S13" s="69" t="n">
        <v>64.6398661837839</v>
      </c>
      <c r="T13" s="76" t="n">
        <v>-33.4579599031732</v>
      </c>
      <c r="U13" s="84" t="n">
        <v>3180.7797</v>
      </c>
      <c r="V13" s="69" t="n">
        <v>3159.0732</v>
      </c>
      <c r="W13" s="69" t="n">
        <v>99.3175729837561</v>
      </c>
      <c r="X13" s="71" t="n">
        <v>3059.3505</v>
      </c>
      <c r="Y13" s="71" t="n">
        <v>96.1824077285202</v>
      </c>
      <c r="Z13" s="76" t="n">
        <v>-2.56759227147985</v>
      </c>
    </row>
    <row r="14" customFormat="false" ht="26.25" hidden="false" customHeight="false" outlineLevel="0" collapsed="false">
      <c r="A14" s="79" t="n">
        <v>4</v>
      </c>
      <c r="B14" s="80" t="s">
        <v>24</v>
      </c>
      <c r="C14" s="81" t="n">
        <v>5505.793</v>
      </c>
      <c r="D14" s="71" t="n">
        <v>5408.1732</v>
      </c>
      <c r="E14" s="71" t="n">
        <v>98.2269620379843</v>
      </c>
      <c r="F14" s="71" t="n">
        <v>5362.1822</v>
      </c>
      <c r="G14" s="71" t="n">
        <v>97.3916418579485</v>
      </c>
      <c r="H14" s="76" t="n">
        <v>-1.52140162031252</v>
      </c>
      <c r="I14" s="82" t="n">
        <v>1666.2539</v>
      </c>
      <c r="J14" s="69" t="n">
        <v>1543.5702</v>
      </c>
      <c r="K14" s="85" t="n">
        <v>92.6371545176878</v>
      </c>
      <c r="L14" s="71" t="n">
        <v>3839.5391</v>
      </c>
      <c r="M14" s="69" t="n">
        <v>3818.612</v>
      </c>
      <c r="N14" s="83" t="n">
        <v>99.4549580182684</v>
      </c>
      <c r="O14" s="82" t="n">
        <v>232.8893</v>
      </c>
      <c r="P14" s="69" t="n">
        <v>225.9836</v>
      </c>
      <c r="Q14" s="71" t="n">
        <v>97.0347714557947</v>
      </c>
      <c r="R14" s="69" t="n">
        <v>148.8347</v>
      </c>
      <c r="S14" s="69" t="n">
        <v>63.9079167656049</v>
      </c>
      <c r="T14" s="76" t="n">
        <v>-34.1899093213522</v>
      </c>
      <c r="U14" s="84" t="n">
        <v>5738.6823</v>
      </c>
      <c r="V14" s="69" t="n">
        <v>5634.1568</v>
      </c>
      <c r="W14" s="69" t="n">
        <v>98.1785801245697</v>
      </c>
      <c r="X14" s="71" t="n">
        <v>5511.0169</v>
      </c>
      <c r="Y14" s="71" t="n">
        <v>96.0327931030439</v>
      </c>
      <c r="Z14" s="76" t="n">
        <v>-2.71720689695613</v>
      </c>
    </row>
    <row r="15" customFormat="false" ht="26.25" hidden="false" customHeight="false" outlineLevel="0" collapsed="false">
      <c r="A15" s="79" t="n">
        <v>5</v>
      </c>
      <c r="B15" s="80" t="s">
        <v>25</v>
      </c>
      <c r="C15" s="81" t="n">
        <v>2718.2174</v>
      </c>
      <c r="D15" s="71" t="n">
        <v>2684.183</v>
      </c>
      <c r="E15" s="71" t="n">
        <v>98.7479147179324</v>
      </c>
      <c r="F15" s="71" t="n">
        <v>2634.9034</v>
      </c>
      <c r="G15" s="71" t="n">
        <v>96.9349765769287</v>
      </c>
      <c r="H15" s="76" t="n">
        <v>-1.97806690133234</v>
      </c>
      <c r="I15" s="82" t="n">
        <v>926.2488</v>
      </c>
      <c r="J15" s="69" t="n">
        <v>835.5347</v>
      </c>
      <c r="K15" s="85" t="n">
        <v>90.2062923050481</v>
      </c>
      <c r="L15" s="71" t="n">
        <v>1791.9686</v>
      </c>
      <c r="M15" s="69" t="n">
        <v>1799.3687</v>
      </c>
      <c r="N15" s="83" t="n">
        <v>100.412959244933</v>
      </c>
      <c r="O15" s="82" t="n">
        <v>271.6158</v>
      </c>
      <c r="P15" s="69" t="n">
        <v>264.1083</v>
      </c>
      <c r="Q15" s="71" t="n">
        <v>97.2359855354512</v>
      </c>
      <c r="R15" s="69" t="n">
        <v>211.9326</v>
      </c>
      <c r="S15" s="69" t="n">
        <v>78.026609644947</v>
      </c>
      <c r="T15" s="76" t="n">
        <v>-20.0712164420101</v>
      </c>
      <c r="U15" s="84" t="n">
        <v>2989.8332</v>
      </c>
      <c r="V15" s="69" t="n">
        <v>2948.2913</v>
      </c>
      <c r="W15" s="69" t="n">
        <v>98.6105612848235</v>
      </c>
      <c r="X15" s="71" t="n">
        <v>2846.836</v>
      </c>
      <c r="Y15" s="71" t="n">
        <v>95.2172181377878</v>
      </c>
      <c r="Z15" s="76" t="n">
        <v>-3.53278186221223</v>
      </c>
    </row>
    <row r="16" customFormat="false" ht="26.25" hidden="false" customHeight="false" outlineLevel="0" collapsed="false">
      <c r="A16" s="79" t="n">
        <v>6</v>
      </c>
      <c r="B16" s="80" t="s">
        <v>26</v>
      </c>
      <c r="C16" s="81" t="n">
        <v>2415.2197</v>
      </c>
      <c r="D16" s="71" t="n">
        <v>2351.7294</v>
      </c>
      <c r="E16" s="71" t="n">
        <v>97.3712412166893</v>
      </c>
      <c r="F16" s="71" t="n">
        <v>2312.53</v>
      </c>
      <c r="G16" s="71" t="n">
        <v>95.7482253063769</v>
      </c>
      <c r="H16" s="76" t="n">
        <v>-3.16481817188414</v>
      </c>
      <c r="I16" s="82" t="n">
        <v>1326.4511</v>
      </c>
      <c r="J16" s="69" t="n">
        <v>1210.6364</v>
      </c>
      <c r="K16" s="85" t="n">
        <v>91.2688300382879</v>
      </c>
      <c r="L16" s="71" t="n">
        <v>1088.7686</v>
      </c>
      <c r="M16" s="69" t="n">
        <v>1101.8936</v>
      </c>
      <c r="N16" s="83" t="n">
        <v>101.205490312634</v>
      </c>
      <c r="O16" s="82" t="n">
        <v>2231.0183</v>
      </c>
      <c r="P16" s="69" t="n">
        <v>2182.371</v>
      </c>
      <c r="Q16" s="71" t="n">
        <v>97.8195024218313</v>
      </c>
      <c r="R16" s="69" t="n">
        <v>2091.9322</v>
      </c>
      <c r="S16" s="69" t="n">
        <v>93.7658019210331</v>
      </c>
      <c r="T16" s="76" t="n">
        <v>-4.33202416592401</v>
      </c>
      <c r="U16" s="84" t="n">
        <v>4646.238</v>
      </c>
      <c r="V16" s="69" t="n">
        <v>4534.1004</v>
      </c>
      <c r="W16" s="69" t="n">
        <v>97.5864860990763</v>
      </c>
      <c r="X16" s="71" t="n">
        <v>4404.4622</v>
      </c>
      <c r="Y16" s="71" t="n">
        <v>94.7963104774228</v>
      </c>
      <c r="Z16" s="76" t="n">
        <v>-3.95368952257719</v>
      </c>
    </row>
    <row r="17" customFormat="false" ht="26.25" hidden="false" customHeight="false" outlineLevel="0" collapsed="false">
      <c r="A17" s="79" t="n">
        <v>7</v>
      </c>
      <c r="B17" s="80" t="s">
        <v>27</v>
      </c>
      <c r="C17" s="81" t="n">
        <v>5216.3117</v>
      </c>
      <c r="D17" s="71" t="n">
        <v>5173.0131</v>
      </c>
      <c r="E17" s="71" t="n">
        <v>99.1699384068632</v>
      </c>
      <c r="F17" s="71" t="n">
        <v>5125.3249</v>
      </c>
      <c r="G17" s="71" t="n">
        <v>98.2557254007654</v>
      </c>
      <c r="H17" s="76" t="n">
        <v>-0.657318077495589</v>
      </c>
      <c r="I17" s="82" t="n">
        <v>1841.1084</v>
      </c>
      <c r="J17" s="69" t="n">
        <v>1734.1227</v>
      </c>
      <c r="K17" s="85" t="n">
        <v>94.1890602421889</v>
      </c>
      <c r="L17" s="71" t="n">
        <v>3375.2033</v>
      </c>
      <c r="M17" s="69" t="n">
        <v>3391.2022</v>
      </c>
      <c r="N17" s="83" t="n">
        <v>100.474012928347</v>
      </c>
      <c r="O17" s="82" t="n">
        <v>744.9005</v>
      </c>
      <c r="P17" s="69" t="n">
        <v>715.8857</v>
      </c>
      <c r="Q17" s="71" t="n">
        <v>96.1048757518622</v>
      </c>
      <c r="R17" s="69" t="n">
        <v>521.8911</v>
      </c>
      <c r="S17" s="69" t="n">
        <v>70.0618538986079</v>
      </c>
      <c r="T17" s="76" t="n">
        <v>-28.0359721883492</v>
      </c>
      <c r="U17" s="84" t="n">
        <v>5961.2122</v>
      </c>
      <c r="V17" s="69" t="n">
        <v>5888.8988</v>
      </c>
      <c r="W17" s="69" t="n">
        <v>98.7869346439303</v>
      </c>
      <c r="X17" s="71" t="n">
        <v>5647.216</v>
      </c>
      <c r="Y17" s="71" t="n">
        <v>94.7326786991411</v>
      </c>
      <c r="Z17" s="76" t="n">
        <v>-4.01732130085892</v>
      </c>
    </row>
    <row r="18" customFormat="false" ht="26.25" hidden="false" customHeight="false" outlineLevel="0" collapsed="false">
      <c r="A18" s="79" t="n">
        <v>8</v>
      </c>
      <c r="B18" s="80" t="s">
        <v>28</v>
      </c>
      <c r="C18" s="81" t="n">
        <v>525.9536</v>
      </c>
      <c r="D18" s="71" t="n">
        <v>520.6564</v>
      </c>
      <c r="E18" s="71" t="n">
        <v>98.9928389120257</v>
      </c>
      <c r="F18" s="71" t="n">
        <v>507.9825</v>
      </c>
      <c r="G18" s="71" t="n">
        <v>96.5831396533839</v>
      </c>
      <c r="H18" s="76" t="n">
        <v>-2.32990382487718</v>
      </c>
      <c r="I18" s="82" t="n">
        <v>188.0179</v>
      </c>
      <c r="J18" s="69" t="n">
        <v>171.054</v>
      </c>
      <c r="K18" s="85" t="n">
        <v>90.9775079925901</v>
      </c>
      <c r="L18" s="71" t="n">
        <v>337.9357</v>
      </c>
      <c r="M18" s="69" t="n">
        <v>336.9285</v>
      </c>
      <c r="N18" s="83" t="n">
        <v>99.7019551352521</v>
      </c>
      <c r="O18" s="82" t="n">
        <v>85.2289</v>
      </c>
      <c r="P18" s="69" t="n">
        <v>85.1979</v>
      </c>
      <c r="Q18" s="71" t="n">
        <v>99.9636273611416</v>
      </c>
      <c r="R18" s="69" t="n">
        <v>61.9617</v>
      </c>
      <c r="S18" s="69" t="n">
        <v>72.7003399081767</v>
      </c>
      <c r="T18" s="76" t="n">
        <v>-25.3974861787804</v>
      </c>
      <c r="U18" s="84" t="n">
        <v>611.1825</v>
      </c>
      <c r="V18" s="69" t="n">
        <v>605.8543</v>
      </c>
      <c r="W18" s="69" t="n">
        <v>99.1282145676619</v>
      </c>
      <c r="X18" s="71" t="n">
        <v>569.9442</v>
      </c>
      <c r="Y18" s="71" t="n">
        <v>93.2527027524512</v>
      </c>
      <c r="Z18" s="76" t="n">
        <v>-5.49729724754883</v>
      </c>
    </row>
    <row r="19" customFormat="false" ht="26.25" hidden="false" customHeight="false" outlineLevel="0" collapsed="false">
      <c r="A19" s="79" t="n">
        <v>9</v>
      </c>
      <c r="B19" s="80" t="s">
        <v>29</v>
      </c>
      <c r="C19" s="81" t="n">
        <v>573.7609</v>
      </c>
      <c r="D19" s="71" t="n">
        <v>550.915794</v>
      </c>
      <c r="E19" s="71" t="n">
        <v>96.018357821176</v>
      </c>
      <c r="F19" s="71" t="n">
        <v>530.784194</v>
      </c>
      <c r="G19" s="71" t="n">
        <v>92.5096488798731</v>
      </c>
      <c r="H19" s="76" t="n">
        <v>-6.40339459838791</v>
      </c>
      <c r="I19" s="82" t="n">
        <v>294.7992</v>
      </c>
      <c r="J19" s="69" t="n">
        <v>252.2963</v>
      </c>
      <c r="K19" s="85" t="n">
        <v>85.5824235615293</v>
      </c>
      <c r="L19" s="71" t="n">
        <v>278.9617</v>
      </c>
      <c r="M19" s="69" t="n">
        <v>278.487894</v>
      </c>
      <c r="N19" s="83" t="n">
        <v>99.8301537451198</v>
      </c>
      <c r="O19" s="82" t="n">
        <v>22.902765</v>
      </c>
      <c r="P19" s="69" t="n">
        <v>20.754625</v>
      </c>
      <c r="Q19" s="71" t="n">
        <v>90.6206084723831</v>
      </c>
      <c r="R19" s="69" t="n">
        <v>14.399351</v>
      </c>
      <c r="S19" s="69" t="n">
        <v>62.8716707349527</v>
      </c>
      <c r="T19" s="76" t="n">
        <v>-35.2261553520044</v>
      </c>
      <c r="U19" s="84" t="n">
        <v>596.663665</v>
      </c>
      <c r="V19" s="69" t="n">
        <v>571.670419</v>
      </c>
      <c r="W19" s="69" t="n">
        <v>95.8111667483556</v>
      </c>
      <c r="X19" s="71" t="n">
        <v>545.183545</v>
      </c>
      <c r="Y19" s="71" t="n">
        <v>91.3720035222859</v>
      </c>
      <c r="Z19" s="76" t="n">
        <v>-7.37799647771413</v>
      </c>
    </row>
    <row r="20" customFormat="false" ht="26.25" hidden="false" customHeight="false" outlineLevel="0" collapsed="false">
      <c r="A20" s="79" t="n">
        <v>10</v>
      </c>
      <c r="B20" s="80" t="s">
        <v>30</v>
      </c>
      <c r="C20" s="81" t="n">
        <v>3803.403872</v>
      </c>
      <c r="D20" s="71" t="n">
        <v>3621.254598</v>
      </c>
      <c r="E20" s="71" t="n">
        <v>95.2108879274969</v>
      </c>
      <c r="F20" s="71" t="n">
        <v>3589.85377</v>
      </c>
      <c r="G20" s="71" t="n">
        <v>94.3852898827779</v>
      </c>
      <c r="H20" s="76" t="n">
        <v>-4.52775359548312</v>
      </c>
      <c r="I20" s="82" t="n">
        <v>1616.358572</v>
      </c>
      <c r="J20" s="69" t="n">
        <v>1396.708017</v>
      </c>
      <c r="K20" s="85" t="n">
        <v>86.4107779792812</v>
      </c>
      <c r="L20" s="71" t="n">
        <v>2187.0453</v>
      </c>
      <c r="M20" s="69" t="n">
        <v>2193.145753</v>
      </c>
      <c r="N20" s="83" t="n">
        <v>100.278935831828</v>
      </c>
      <c r="O20" s="82" t="n">
        <v>479.736728</v>
      </c>
      <c r="P20" s="69" t="n">
        <v>477.256889</v>
      </c>
      <c r="Q20" s="71" t="n">
        <v>99.4830833548354</v>
      </c>
      <c r="R20" s="69" t="n">
        <v>312.338185</v>
      </c>
      <c r="S20" s="69" t="n">
        <v>65.1061648546534</v>
      </c>
      <c r="T20" s="76" t="n">
        <v>-32.9916612323038</v>
      </c>
      <c r="U20" s="84" t="n">
        <v>4283.1406</v>
      </c>
      <c r="V20" s="69" t="n">
        <v>4098.511487</v>
      </c>
      <c r="W20" s="69" t="n">
        <v>95.6893987323227</v>
      </c>
      <c r="X20" s="71" t="n">
        <v>3902.191955</v>
      </c>
      <c r="Y20" s="71" t="n">
        <v>91.1058571133527</v>
      </c>
      <c r="Z20" s="76" t="n">
        <v>-7.64414288664726</v>
      </c>
    </row>
    <row r="21" customFormat="false" ht="26.25" hidden="false" customHeight="false" outlineLevel="0" collapsed="false">
      <c r="A21" s="79" t="n">
        <v>11</v>
      </c>
      <c r="B21" s="80" t="s">
        <v>31</v>
      </c>
      <c r="C21" s="81" t="n">
        <v>236.2016</v>
      </c>
      <c r="D21" s="71" t="n">
        <v>227.444223</v>
      </c>
      <c r="E21" s="71" t="n">
        <v>96.2924141919445</v>
      </c>
      <c r="F21" s="71" t="n">
        <v>216.869021</v>
      </c>
      <c r="G21" s="71" t="n">
        <v>91.8152209807216</v>
      </c>
      <c r="H21" s="76" t="n">
        <v>-7.09782249753947</v>
      </c>
      <c r="I21" s="82" t="n">
        <v>140.888</v>
      </c>
      <c r="J21" s="69" t="n">
        <v>122.462</v>
      </c>
      <c r="K21" s="85" t="n">
        <v>86.921526318778</v>
      </c>
      <c r="L21" s="71" t="n">
        <v>95.3136</v>
      </c>
      <c r="M21" s="69" t="n">
        <v>94.407021</v>
      </c>
      <c r="N21" s="83" t="n">
        <v>99.0488461247923</v>
      </c>
      <c r="O21" s="82" t="n">
        <v>14.1871</v>
      </c>
      <c r="P21" s="69" t="n">
        <v>12.57997</v>
      </c>
      <c r="Q21" s="71" t="n">
        <v>88.6718920709659</v>
      </c>
      <c r="R21" s="69" t="n">
        <v>6.30247</v>
      </c>
      <c r="S21" s="69" t="n">
        <v>44.4239485166102</v>
      </c>
      <c r="T21" s="76" t="n">
        <v>-53.673877570347</v>
      </c>
      <c r="U21" s="84" t="n">
        <v>250.3887</v>
      </c>
      <c r="V21" s="69" t="n">
        <v>240.024193</v>
      </c>
      <c r="W21" s="69" t="n">
        <v>95.8606330876753</v>
      </c>
      <c r="X21" s="71" t="n">
        <v>223.171491</v>
      </c>
      <c r="Y21" s="71" t="n">
        <v>89.1300170494915</v>
      </c>
      <c r="Z21" s="76" t="n">
        <v>-9.61998295050854</v>
      </c>
    </row>
    <row r="22" customFormat="false" ht="26.25" hidden="false" customHeight="false" outlineLevel="0" collapsed="false">
      <c r="A22" s="79" t="n">
        <v>12</v>
      </c>
      <c r="B22" s="80" t="s">
        <v>32</v>
      </c>
      <c r="C22" s="81" t="n">
        <v>1407.9293</v>
      </c>
      <c r="D22" s="71" t="n">
        <v>1392.8413</v>
      </c>
      <c r="E22" s="71" t="n">
        <v>98.9283552803397</v>
      </c>
      <c r="F22" s="71" t="n">
        <v>1371.7245</v>
      </c>
      <c r="G22" s="71" t="n">
        <v>97.4285072410951</v>
      </c>
      <c r="H22" s="76" t="n">
        <v>-1.48453623716591</v>
      </c>
      <c r="I22" s="82" t="n">
        <v>635.8197</v>
      </c>
      <c r="J22" s="69" t="n">
        <v>589.0327</v>
      </c>
      <c r="K22" s="85" t="n">
        <v>92.6414673845431</v>
      </c>
      <c r="L22" s="71" t="n">
        <v>772.1096</v>
      </c>
      <c r="M22" s="69" t="n">
        <v>782.6918</v>
      </c>
      <c r="N22" s="83" t="n">
        <v>101.370556718891</v>
      </c>
      <c r="O22" s="82" t="n">
        <v>326.5904</v>
      </c>
      <c r="P22" s="69" t="n">
        <v>260.9183</v>
      </c>
      <c r="Q22" s="71" t="n">
        <v>79.8916012228161</v>
      </c>
      <c r="R22" s="69" t="n">
        <v>173.3981</v>
      </c>
      <c r="S22" s="69" t="n">
        <v>53.0934467149065</v>
      </c>
      <c r="T22" s="76" t="n">
        <v>-45.0043793720506</v>
      </c>
      <c r="U22" s="84" t="n">
        <v>1734.5197</v>
      </c>
      <c r="V22" s="69" t="n">
        <v>1653.7596</v>
      </c>
      <c r="W22" s="69" t="n">
        <v>95.3439502589679</v>
      </c>
      <c r="X22" s="71" t="n">
        <v>1545.1226</v>
      </c>
      <c r="Y22" s="71" t="n">
        <v>89.0807178494427</v>
      </c>
      <c r="Z22" s="76" t="n">
        <v>-9.66928215055732</v>
      </c>
    </row>
    <row r="23" customFormat="false" ht="26.25" hidden="false" customHeight="false" outlineLevel="0" collapsed="false">
      <c r="A23" s="86" t="n">
        <v>13</v>
      </c>
      <c r="B23" s="87" t="s">
        <v>33</v>
      </c>
      <c r="C23" s="88" t="n">
        <v>2565.9664</v>
      </c>
      <c r="D23" s="71" t="n">
        <v>2373.0122</v>
      </c>
      <c r="E23" s="71" t="n">
        <v>92.4802522745427</v>
      </c>
      <c r="F23" s="89" t="n">
        <v>2301.2521</v>
      </c>
      <c r="G23" s="89" t="n">
        <v>89.6836412199318</v>
      </c>
      <c r="H23" s="90" t="n">
        <v>-9.22940225832922</v>
      </c>
      <c r="I23" s="82" t="n">
        <v>1835.3618</v>
      </c>
      <c r="J23" s="69" t="n">
        <v>1574.2408</v>
      </c>
      <c r="K23" s="91" t="n">
        <v>85.772777879544</v>
      </c>
      <c r="L23" s="71" t="n">
        <v>730.6046</v>
      </c>
      <c r="M23" s="69" t="n">
        <v>727.0113</v>
      </c>
      <c r="N23" s="92" t="n">
        <v>99.50817446263</v>
      </c>
      <c r="O23" s="82" t="n">
        <v>305.9249</v>
      </c>
      <c r="P23" s="69" t="n">
        <v>295.812</v>
      </c>
      <c r="Q23" s="71" t="n">
        <v>96.6943194228388</v>
      </c>
      <c r="R23" s="69" t="n">
        <v>109.1504</v>
      </c>
      <c r="S23" s="93" t="n">
        <v>35.6788218284945</v>
      </c>
      <c r="T23" s="76" t="n">
        <v>-62.4190042584626</v>
      </c>
      <c r="U23" s="84" t="n">
        <v>2871.8913</v>
      </c>
      <c r="V23" s="69" t="n">
        <v>2668.8242</v>
      </c>
      <c r="W23" s="69" t="n">
        <v>92.929150904841</v>
      </c>
      <c r="X23" s="89" t="n">
        <v>2410.4025</v>
      </c>
      <c r="Y23" s="89" t="n">
        <v>83.9308402793657</v>
      </c>
      <c r="Z23" s="90" t="n">
        <v>-14.8191597206343</v>
      </c>
    </row>
    <row r="24" customFormat="false" ht="26.25" hidden="false" customHeight="false" outlineLevel="0" collapsed="false">
      <c r="A24" s="79" t="n">
        <v>14</v>
      </c>
      <c r="B24" s="80" t="s">
        <v>34</v>
      </c>
      <c r="C24" s="81" t="n">
        <v>8557.7319</v>
      </c>
      <c r="D24" s="71" t="n">
        <v>8417.6256</v>
      </c>
      <c r="E24" s="71" t="n">
        <v>98.3628103610023</v>
      </c>
      <c r="F24" s="71" t="n">
        <v>8139.455</v>
      </c>
      <c r="G24" s="71" t="n">
        <v>95.1122925456452</v>
      </c>
      <c r="H24" s="76" t="n">
        <v>-3.80075093261586</v>
      </c>
      <c r="I24" s="82" t="n">
        <v>2254.9171</v>
      </c>
      <c r="J24" s="69" t="n">
        <v>1869.4339</v>
      </c>
      <c r="K24" s="85" t="n">
        <v>82.904772862825</v>
      </c>
      <c r="L24" s="71" t="n">
        <v>6302.8148</v>
      </c>
      <c r="M24" s="69" t="n">
        <v>6270.0211</v>
      </c>
      <c r="N24" s="83" t="n">
        <v>99.4796975471975</v>
      </c>
      <c r="O24" s="82" t="n">
        <v>58466.63</v>
      </c>
      <c r="P24" s="69" t="n">
        <v>53033.6366</v>
      </c>
      <c r="Q24" s="71" t="n">
        <v>90.7075311164676</v>
      </c>
      <c r="R24" s="69" t="n">
        <v>43330.0456</v>
      </c>
      <c r="S24" s="69" t="n">
        <v>74.1107288037638</v>
      </c>
      <c r="T24" s="76" t="n">
        <v>-23.9870972831933</v>
      </c>
      <c r="U24" s="84" t="n">
        <v>67024.3619</v>
      </c>
      <c r="V24" s="69" t="n">
        <v>61451.2622</v>
      </c>
      <c r="W24" s="69" t="n">
        <v>91.6849641801663</v>
      </c>
      <c r="X24" s="71" t="n">
        <v>51469.5006</v>
      </c>
      <c r="Y24" s="71" t="n">
        <v>76.7922276929577</v>
      </c>
      <c r="Z24" s="76" t="n">
        <v>-21.9577723070423</v>
      </c>
    </row>
    <row r="25" customFormat="false" ht="26.25" hidden="false" customHeight="false" outlineLevel="0" collapsed="false">
      <c r="A25" s="94" t="n">
        <v>15</v>
      </c>
      <c r="B25" s="95" t="s">
        <v>35</v>
      </c>
      <c r="C25" s="96" t="n">
        <v>796.1221</v>
      </c>
      <c r="D25" s="97" t="n">
        <v>765.8927</v>
      </c>
      <c r="E25" s="97" t="n">
        <v>96.202919125094</v>
      </c>
      <c r="F25" s="97" t="n">
        <v>719.4973</v>
      </c>
      <c r="G25" s="97" t="n">
        <v>90.3752452042218</v>
      </c>
      <c r="H25" s="98" t="n">
        <v>-8.5377982740392</v>
      </c>
      <c r="I25" s="99" t="n">
        <v>581.5609</v>
      </c>
      <c r="J25" s="75" t="n">
        <v>508.8596</v>
      </c>
      <c r="K25" s="91" t="n">
        <v>87.4989360529568</v>
      </c>
      <c r="L25" s="71" t="n">
        <v>214.5612</v>
      </c>
      <c r="M25" s="69" t="n">
        <v>210.6377</v>
      </c>
      <c r="N25" s="92" t="n">
        <v>98.1713842018035</v>
      </c>
      <c r="O25" s="100" t="n">
        <v>1143.3994</v>
      </c>
      <c r="P25" s="101" t="n">
        <v>938.6274</v>
      </c>
      <c r="Q25" s="97" t="n">
        <v>82.0909473977335</v>
      </c>
      <c r="R25" s="102" t="n">
        <v>494.0254</v>
      </c>
      <c r="S25" s="102" t="n">
        <v>43.2067219905835</v>
      </c>
      <c r="T25" s="103" t="n">
        <v>-54.8911040963736</v>
      </c>
      <c r="U25" s="104" t="n">
        <v>1939.5215</v>
      </c>
      <c r="V25" s="105" t="n">
        <v>1704.5201</v>
      </c>
      <c r="W25" s="106" t="n">
        <v>87.8835372539052</v>
      </c>
      <c r="X25" s="97" t="n">
        <v>1213.5227</v>
      </c>
      <c r="Y25" s="97" t="n">
        <v>62.5681488965191</v>
      </c>
      <c r="Z25" s="98" t="n">
        <v>-36.1818511034809</v>
      </c>
    </row>
    <row r="26" customFormat="false" ht="26.25" hidden="false" customHeight="true" outlineLevel="0" collapsed="false">
      <c r="A26" s="107" t="s">
        <v>36</v>
      </c>
      <c r="B26" s="107"/>
      <c r="C26" s="108" t="n">
        <v>816.3019</v>
      </c>
      <c r="D26" s="48" t="n">
        <v>795.94812902</v>
      </c>
      <c r="E26" s="109" t="n">
        <v>97.5065878224711</v>
      </c>
      <c r="F26" s="109" t="n">
        <v>706.97952009</v>
      </c>
      <c r="G26" s="109" t="n">
        <v>86.6076043789681</v>
      </c>
      <c r="H26" s="110" t="n">
        <v>-12.3054390992929</v>
      </c>
      <c r="I26" s="59" t="n">
        <v>684.3699</v>
      </c>
      <c r="J26" s="60" t="n">
        <v>578.35629887</v>
      </c>
      <c r="K26" s="53" t="n">
        <v>84.5093127079376</v>
      </c>
      <c r="L26" s="59" t="n">
        <v>131.932</v>
      </c>
      <c r="M26" s="60" t="n">
        <v>128.62322122</v>
      </c>
      <c r="N26" s="53" t="n">
        <v>97.4920574386805</v>
      </c>
      <c r="O26" s="59" t="n">
        <v>128.8928</v>
      </c>
      <c r="P26" s="60" t="n">
        <v>106.18346425</v>
      </c>
      <c r="Q26" s="109" t="n">
        <v>82.3812224189404</v>
      </c>
      <c r="R26" s="60" t="n">
        <v>10.70628225</v>
      </c>
      <c r="S26" s="58" t="n">
        <v>8.30634624276919</v>
      </c>
      <c r="T26" s="60" t="n">
        <v>-89.7914798441879</v>
      </c>
      <c r="U26" s="111" t="n">
        <v>945.1947</v>
      </c>
      <c r="V26" s="60" t="n">
        <v>902.13159327</v>
      </c>
      <c r="W26" s="48" t="n">
        <v>95.4439961703129</v>
      </c>
      <c r="X26" s="112" t="n">
        <v>717.68580234</v>
      </c>
      <c r="Y26" s="109" t="n">
        <v>75.9299435703565</v>
      </c>
      <c r="Z26" s="110" t="n">
        <v>-22.8200564296435</v>
      </c>
    </row>
    <row r="27" customFormat="false" ht="26.25" hidden="false" customHeight="false" outlineLevel="0" collapsed="false">
      <c r="A27" s="62" t="n">
        <v>1</v>
      </c>
      <c r="B27" s="113" t="s">
        <v>37</v>
      </c>
      <c r="C27" s="114" t="n">
        <v>216.55</v>
      </c>
      <c r="D27" s="115" t="n">
        <v>213.2017</v>
      </c>
      <c r="E27" s="115" t="n">
        <v>98.4537981990303</v>
      </c>
      <c r="F27" s="115" t="n">
        <v>186.7617</v>
      </c>
      <c r="G27" s="116" t="n">
        <v>86.2441468483029</v>
      </c>
      <c r="H27" s="117" t="n">
        <v>-12.6688966299581</v>
      </c>
      <c r="I27" s="118" t="n">
        <v>216.55</v>
      </c>
      <c r="J27" s="119" t="n">
        <v>186.7617</v>
      </c>
      <c r="K27" s="120" t="n">
        <v>86.2441468483029</v>
      </c>
      <c r="L27" s="118" t="n">
        <v>0</v>
      </c>
      <c r="M27" s="119" t="n">
        <v>0</v>
      </c>
      <c r="N27" s="120" t="n">
        <v>0</v>
      </c>
      <c r="O27" s="121" t="n">
        <v>0</v>
      </c>
      <c r="P27" s="122" t="n">
        <v>0</v>
      </c>
      <c r="Q27" s="123" t="n">
        <v>0</v>
      </c>
      <c r="R27" s="123" t="n">
        <v>0</v>
      </c>
      <c r="S27" s="123" t="n">
        <v>0</v>
      </c>
      <c r="T27" s="124" t="n">
        <v>0</v>
      </c>
      <c r="U27" s="125" t="n">
        <v>216.55</v>
      </c>
      <c r="V27" s="69" t="n">
        <v>213.2017</v>
      </c>
      <c r="W27" s="69" t="n">
        <v>98.4537981990303</v>
      </c>
      <c r="X27" s="126" t="n">
        <v>186.7617</v>
      </c>
      <c r="Y27" s="126" t="n">
        <v>86.2441468483029</v>
      </c>
      <c r="Z27" s="127" t="n">
        <v>-12.5058531516971</v>
      </c>
    </row>
    <row r="28" customFormat="false" ht="26.25" hidden="false" customHeight="false" outlineLevel="0" collapsed="false">
      <c r="A28" s="86" t="n">
        <v>2</v>
      </c>
      <c r="B28" s="128" t="s">
        <v>38</v>
      </c>
      <c r="C28" s="129" t="n">
        <v>486.28</v>
      </c>
      <c r="D28" s="130" t="n">
        <v>480.41362902</v>
      </c>
      <c r="E28" s="130" t="n">
        <v>98.7936228140166</v>
      </c>
      <c r="F28" s="130" t="n">
        <v>425.60722009</v>
      </c>
      <c r="G28" s="131" t="n">
        <v>87.5230772579584</v>
      </c>
      <c r="H28" s="132" t="n">
        <v>-11.3899662203027</v>
      </c>
      <c r="I28" s="82" t="n">
        <v>395.1929</v>
      </c>
      <c r="J28" s="133" t="n">
        <v>335.94219887</v>
      </c>
      <c r="K28" s="134" t="n">
        <v>85.0071443262265</v>
      </c>
      <c r="L28" s="82" t="n">
        <v>91.0871</v>
      </c>
      <c r="M28" s="133" t="n">
        <v>89.66502122</v>
      </c>
      <c r="N28" s="134" t="n">
        <v>98.4387703857077</v>
      </c>
      <c r="O28" s="82" t="n">
        <v>29.7789</v>
      </c>
      <c r="P28" s="83" t="n">
        <v>21.86556425</v>
      </c>
      <c r="Q28" s="93" t="n">
        <v>73.4263664876809</v>
      </c>
      <c r="R28" s="69" t="n">
        <v>1.32548225</v>
      </c>
      <c r="S28" s="93" t="n">
        <v>4.45107861606708</v>
      </c>
      <c r="T28" s="134" t="n">
        <v>-93.64674747089</v>
      </c>
      <c r="U28" s="84" t="n">
        <v>516.0589</v>
      </c>
      <c r="V28" s="69" t="n">
        <v>502.27919327</v>
      </c>
      <c r="W28" s="69" t="n">
        <v>97.3298189935296</v>
      </c>
      <c r="X28" s="89" t="n">
        <v>426.93270234</v>
      </c>
      <c r="Y28" s="89" t="n">
        <v>82.7294524597871</v>
      </c>
      <c r="Z28" s="135" t="n">
        <v>-16.0205475402129</v>
      </c>
    </row>
    <row r="29" customFormat="false" ht="26.25" hidden="false" customHeight="false" outlineLevel="0" collapsed="false">
      <c r="A29" s="94" t="n">
        <v>3</v>
      </c>
      <c r="B29" s="136" t="s">
        <v>39</v>
      </c>
      <c r="C29" s="137" t="n">
        <v>113.4719</v>
      </c>
      <c r="D29" s="97" t="n">
        <v>102.3328</v>
      </c>
      <c r="E29" s="97" t="n">
        <v>90.1833846088767</v>
      </c>
      <c r="F29" s="138" t="n">
        <v>94.6106</v>
      </c>
      <c r="G29" s="139" t="n">
        <v>83.3779993108426</v>
      </c>
      <c r="H29" s="140" t="n">
        <v>-15.5350441674184</v>
      </c>
      <c r="I29" s="104" t="n">
        <v>72.627</v>
      </c>
      <c r="J29" s="133" t="n">
        <v>55.6524</v>
      </c>
      <c r="K29" s="141" t="n">
        <v>76.6277004419844</v>
      </c>
      <c r="L29" s="99" t="n">
        <v>40.8449</v>
      </c>
      <c r="M29" s="142" t="n">
        <v>38.9582</v>
      </c>
      <c r="N29" s="143" t="n">
        <v>95.3808186578986</v>
      </c>
      <c r="O29" s="100" t="n">
        <v>99.1139</v>
      </c>
      <c r="P29" s="106" t="n">
        <v>84.3179</v>
      </c>
      <c r="Q29" s="144" t="n">
        <v>85.0717205154878</v>
      </c>
      <c r="R29" s="145" t="n">
        <v>9.3808</v>
      </c>
      <c r="S29" s="144" t="n">
        <v>9.4646664090506</v>
      </c>
      <c r="T29" s="146" t="n">
        <v>-88.6331596779065</v>
      </c>
      <c r="U29" s="84" t="n">
        <v>212.5858</v>
      </c>
      <c r="V29" s="69" t="n">
        <v>186.6507</v>
      </c>
      <c r="W29" s="69" t="n">
        <v>87.800172918417</v>
      </c>
      <c r="X29" s="97" t="n">
        <v>103.9914</v>
      </c>
      <c r="Y29" s="97" t="n">
        <v>48.9173783009025</v>
      </c>
      <c r="Z29" s="135" t="n">
        <v>-49.8326216990975</v>
      </c>
    </row>
    <row r="30" s="6" customFormat="true" ht="26.25" hidden="false" customHeight="false" outlineLevel="0" collapsed="false">
      <c r="A30" s="147" t="s">
        <v>40</v>
      </c>
      <c r="B30" s="147"/>
      <c r="C30" s="108" t="n">
        <v>104.0674</v>
      </c>
      <c r="D30" s="48" t="n">
        <v>103.9374</v>
      </c>
      <c r="E30" s="109" t="n">
        <v>99.8750809571489</v>
      </c>
      <c r="F30" s="109" t="n">
        <v>103.9374</v>
      </c>
      <c r="G30" s="109" t="n">
        <v>99.8750809571489</v>
      </c>
      <c r="H30" s="148" t="n">
        <v>0.962037478887908</v>
      </c>
      <c r="I30" s="149" t="n">
        <v>87.833</v>
      </c>
      <c r="J30" s="60" t="n">
        <v>87.703</v>
      </c>
      <c r="K30" s="150" t="n">
        <v>99.8519918481664</v>
      </c>
      <c r="L30" s="59" t="n">
        <v>16.2344</v>
      </c>
      <c r="M30" s="60" t="n">
        <v>16.2344</v>
      </c>
      <c r="N30" s="53" t="n">
        <v>100</v>
      </c>
      <c r="O30" s="149" t="n">
        <v>0</v>
      </c>
      <c r="P30" s="55" t="n">
        <v>0</v>
      </c>
      <c r="Q30" s="109" t="n">
        <v>0</v>
      </c>
      <c r="R30" s="60" t="n">
        <v>0</v>
      </c>
      <c r="S30" s="57" t="n">
        <v>0</v>
      </c>
      <c r="T30" s="57" t="n">
        <v>0</v>
      </c>
      <c r="U30" s="59" t="n">
        <v>104.0674</v>
      </c>
      <c r="V30" s="60" t="n">
        <v>103.9374</v>
      </c>
      <c r="W30" s="60" t="n">
        <v>99.8750809571489</v>
      </c>
      <c r="X30" s="151" t="n">
        <v>103.9374</v>
      </c>
      <c r="Y30" s="57" t="n">
        <v>99.8750809571489</v>
      </c>
      <c r="Z30" s="152" t="n">
        <v>1.12508095714894</v>
      </c>
    </row>
    <row r="31" customFormat="false" ht="26.25" hidden="false" customHeight="false" outlineLevel="0" collapsed="false">
      <c r="A31" s="153" t="n">
        <v>1</v>
      </c>
      <c r="B31" s="154" t="s">
        <v>41</v>
      </c>
      <c r="C31" s="106" t="n">
        <v>80</v>
      </c>
      <c r="D31" s="115" t="n">
        <v>80</v>
      </c>
      <c r="E31" s="115" t="n">
        <v>100</v>
      </c>
      <c r="F31" s="155" t="n">
        <v>80</v>
      </c>
      <c r="G31" s="156" t="n">
        <v>100</v>
      </c>
      <c r="H31" s="157" t="n">
        <v>1.08695652173897</v>
      </c>
      <c r="I31" s="68" t="n">
        <v>80</v>
      </c>
      <c r="J31" s="158" t="n">
        <v>80</v>
      </c>
      <c r="K31" s="159" t="n">
        <v>100</v>
      </c>
      <c r="L31" s="68" t="n">
        <v>0</v>
      </c>
      <c r="M31" s="158" t="n">
        <v>0</v>
      </c>
      <c r="N31" s="159" t="n">
        <v>0</v>
      </c>
      <c r="O31" s="68" t="n">
        <v>0</v>
      </c>
      <c r="P31" s="64" t="n">
        <v>0</v>
      </c>
      <c r="Q31" s="115" t="n">
        <v>0</v>
      </c>
      <c r="R31" s="66" t="n">
        <v>0</v>
      </c>
      <c r="S31" s="66" t="n">
        <v>0</v>
      </c>
      <c r="T31" s="159" t="n">
        <v>0</v>
      </c>
      <c r="U31" s="84" t="n">
        <v>80</v>
      </c>
      <c r="V31" s="69" t="n">
        <v>80</v>
      </c>
      <c r="W31" s="69" t="n">
        <v>100</v>
      </c>
      <c r="X31" s="155" t="n">
        <v>80</v>
      </c>
      <c r="Y31" s="155" t="n">
        <v>100</v>
      </c>
      <c r="Z31" s="160" t="n">
        <v>1.25</v>
      </c>
    </row>
    <row r="32" customFormat="false" ht="26.25" hidden="false" customHeight="false" outlineLevel="0" collapsed="false">
      <c r="A32" s="161" t="n">
        <v>2</v>
      </c>
      <c r="B32" s="162" t="s">
        <v>42</v>
      </c>
      <c r="C32" s="96" t="n">
        <v>24.0674</v>
      </c>
      <c r="D32" s="97" t="n">
        <v>23.9374</v>
      </c>
      <c r="E32" s="163" t="n">
        <v>99.4598502538704</v>
      </c>
      <c r="F32" s="97" t="n">
        <v>23.9374</v>
      </c>
      <c r="G32" s="163" t="n">
        <v>99.4598502538704</v>
      </c>
      <c r="H32" s="140" t="n">
        <v>0.546806775609355</v>
      </c>
      <c r="I32" s="104" t="n">
        <v>7.833</v>
      </c>
      <c r="J32" s="164" t="n">
        <v>7.703</v>
      </c>
      <c r="K32" s="141" t="n">
        <v>98.3403549087195</v>
      </c>
      <c r="L32" s="104" t="n">
        <v>16.2344</v>
      </c>
      <c r="M32" s="164" t="n">
        <v>16.2344</v>
      </c>
      <c r="N32" s="141" t="n">
        <v>100</v>
      </c>
      <c r="O32" s="104" t="n">
        <v>0</v>
      </c>
      <c r="P32" s="96" t="n">
        <v>0</v>
      </c>
      <c r="Q32" s="163" t="n">
        <v>0</v>
      </c>
      <c r="R32" s="163" t="n">
        <v>0</v>
      </c>
      <c r="S32" s="163" t="n">
        <v>0</v>
      </c>
      <c r="T32" s="141" t="n">
        <v>0</v>
      </c>
      <c r="U32" s="165" t="n">
        <v>24.0674</v>
      </c>
      <c r="V32" s="166" t="n">
        <v>23.9374</v>
      </c>
      <c r="W32" s="166" t="n">
        <v>99.4598502538704</v>
      </c>
      <c r="X32" s="167" t="n">
        <v>23.9374</v>
      </c>
      <c r="Y32" s="167" t="n">
        <v>99.4598502538704</v>
      </c>
      <c r="Z32" s="168" t="n">
        <v>0.709850253870386</v>
      </c>
    </row>
    <row r="33" customFormat="false" ht="26.25" hidden="true" customHeight="true" outlineLevel="0" collapsed="false">
      <c r="A33" s="169" t="n">
        <v>3</v>
      </c>
      <c r="B33" s="170" t="s">
        <v>43</v>
      </c>
      <c r="C33" s="171" t="n">
        <v>0</v>
      </c>
      <c r="D33" s="171"/>
      <c r="E33" s="171"/>
      <c r="F33" s="167" t="n">
        <v>0</v>
      </c>
      <c r="G33" s="172" t="n">
        <v>0</v>
      </c>
      <c r="H33" s="146" t="n">
        <v>0</v>
      </c>
      <c r="I33" s="173" t="n">
        <v>0</v>
      </c>
      <c r="J33" s="174" t="n">
        <v>0</v>
      </c>
      <c r="K33" s="146" t="n">
        <v>0</v>
      </c>
      <c r="L33" s="173" t="n">
        <v>0</v>
      </c>
      <c r="M33" s="174" t="n">
        <v>0</v>
      </c>
      <c r="N33" s="146" t="n">
        <v>0</v>
      </c>
      <c r="O33" s="173" t="n">
        <v>0</v>
      </c>
      <c r="P33" s="171"/>
      <c r="Q33" s="171"/>
      <c r="R33" s="172" t="n">
        <v>0</v>
      </c>
      <c r="S33" s="172" t="n">
        <v>0</v>
      </c>
      <c r="T33" s="146" t="n">
        <v>0</v>
      </c>
      <c r="U33" s="175" t="n">
        <v>0</v>
      </c>
      <c r="V33" s="167"/>
      <c r="W33" s="176"/>
      <c r="X33" s="155" t="n">
        <v>0</v>
      </c>
      <c r="Y33" s="167" t="n">
        <v>0</v>
      </c>
      <c r="Z33" s="177" t="n">
        <v>0</v>
      </c>
    </row>
    <row r="34" customFormat="false" ht="26.25" hidden="false" customHeight="false" outlineLevel="0" collapsed="false">
      <c r="L34" s="3"/>
    </row>
    <row r="35" customFormat="false" ht="26.25" hidden="false" customHeight="false" outlineLevel="0" collapsed="false">
      <c r="B35" s="178" t="s">
        <v>44</v>
      </c>
      <c r="C35" s="179" t="s">
        <v>45</v>
      </c>
      <c r="D35" s="179"/>
      <c r="E35" s="179"/>
      <c r="F35" s="178"/>
      <c r="G35" s="178"/>
      <c r="L35" s="180"/>
      <c r="M35" s="180"/>
      <c r="N35" s="180"/>
    </row>
    <row r="36" customFormat="false" ht="26.25" hidden="false" customHeight="false" outlineLevel="0" collapsed="false">
      <c r="C36" s="181" t="s">
        <v>46</v>
      </c>
      <c r="D36" s="181"/>
      <c r="E36" s="181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30:B30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82" customFormat="true" ht="23.25" hidden="false" customHeight="false" outlineLevel="0" collapsed="false">
      <c r="A1" s="182" t="s">
        <v>47</v>
      </c>
    </row>
    <row r="4" customFormat="false" ht="12.75" hidden="false" customHeight="false" outlineLevel="0" collapsed="false">
      <c r="T4" s="183" t="s">
        <v>48</v>
      </c>
    </row>
    <row r="5" customFormat="false" ht="12.75" hidden="false" customHeight="false" outlineLevel="0" collapsed="false">
      <c r="S5" s="184" t="s">
        <v>49</v>
      </c>
      <c r="T5" s="185" t="n">
        <v>100</v>
      </c>
    </row>
    <row r="6" customFormat="false" ht="12.75" hidden="false" customHeight="false" outlineLevel="0" collapsed="false">
      <c r="S6" s="184" t="s">
        <v>50</v>
      </c>
      <c r="T6" s="185" t="n">
        <v>99.4598502538704</v>
      </c>
    </row>
    <row r="7" customFormat="false" ht="12.75" hidden="false" customHeight="false" outlineLevel="0" collapsed="false">
      <c r="S7" s="186" t="s">
        <v>51</v>
      </c>
      <c r="T7" s="187" t="n">
        <v>97.3570087127274</v>
      </c>
    </row>
    <row r="8" customFormat="false" ht="12.75" hidden="false" customHeight="false" outlineLevel="0" collapsed="false">
      <c r="S8" s="186" t="s">
        <v>52</v>
      </c>
      <c r="T8" s="187" t="n">
        <v>96.4296172901887</v>
      </c>
    </row>
    <row r="9" customFormat="false" ht="12.75" hidden="false" customHeight="false" outlineLevel="0" collapsed="false">
      <c r="S9" s="186" t="s">
        <v>53</v>
      </c>
      <c r="T9" s="187" t="n">
        <v>96.1824077285202</v>
      </c>
    </row>
    <row r="10" customFormat="false" ht="12.75" hidden="false" customHeight="false" outlineLevel="0" collapsed="false">
      <c r="S10" s="186" t="s">
        <v>54</v>
      </c>
      <c r="T10" s="187" t="n">
        <v>96.0327931030439</v>
      </c>
    </row>
    <row r="11" customFormat="false" ht="12.75" hidden="false" customHeight="false" outlineLevel="0" collapsed="false">
      <c r="S11" s="186" t="s">
        <v>55</v>
      </c>
      <c r="T11" s="187" t="n">
        <v>95.2172181377878</v>
      </c>
    </row>
    <row r="12" customFormat="false" ht="12.75" hidden="false" customHeight="false" outlineLevel="0" collapsed="false">
      <c r="S12" s="186" t="s">
        <v>56</v>
      </c>
      <c r="T12" s="187" t="n">
        <v>94.7963104774228</v>
      </c>
    </row>
    <row r="13" customFormat="false" ht="12.75" hidden="false" customHeight="false" outlineLevel="0" collapsed="false">
      <c r="S13" s="186" t="s">
        <v>57</v>
      </c>
      <c r="T13" s="187" t="n">
        <v>94.7326786991411</v>
      </c>
    </row>
    <row r="14" customFormat="false" ht="12.75" hidden="false" customHeight="false" outlineLevel="0" collapsed="false">
      <c r="S14" s="186" t="s">
        <v>58</v>
      </c>
      <c r="T14" s="187" t="n">
        <v>93.2527027524512</v>
      </c>
    </row>
    <row r="15" customFormat="false" ht="12.75" hidden="false" customHeight="false" outlineLevel="0" collapsed="false">
      <c r="S15" s="186" t="s">
        <v>59</v>
      </c>
      <c r="T15" s="187" t="n">
        <v>91.3720035222859</v>
      </c>
    </row>
    <row r="16" customFormat="false" ht="12.75" hidden="false" customHeight="false" outlineLevel="0" collapsed="false">
      <c r="S16" s="186" t="s">
        <v>60</v>
      </c>
      <c r="T16" s="187" t="n">
        <v>91.1058571133527</v>
      </c>
    </row>
    <row r="17" customFormat="false" ht="12.75" hidden="false" customHeight="false" outlineLevel="0" collapsed="false">
      <c r="S17" s="186" t="s">
        <v>61</v>
      </c>
      <c r="T17" s="187" t="n">
        <v>89.1300170494915</v>
      </c>
    </row>
    <row r="18" customFormat="false" ht="12.75" hidden="false" customHeight="false" outlineLevel="0" collapsed="false">
      <c r="S18" s="186" t="s">
        <v>62</v>
      </c>
      <c r="T18" s="187" t="n">
        <v>89.0807178494427</v>
      </c>
    </row>
    <row r="19" customFormat="false" ht="12.75" hidden="false" customHeight="false" outlineLevel="0" collapsed="false">
      <c r="S19" s="188" t="s">
        <v>63</v>
      </c>
      <c r="T19" s="189" t="n">
        <v>86.2441468483029</v>
      </c>
    </row>
    <row r="20" customFormat="false" ht="12.75" hidden="false" customHeight="false" outlineLevel="0" collapsed="false">
      <c r="S20" s="186" t="s">
        <v>64</v>
      </c>
      <c r="T20" s="187" t="n">
        <v>83.9308402793657</v>
      </c>
    </row>
    <row r="21" customFormat="false" ht="12.75" hidden="false" customHeight="false" outlineLevel="0" collapsed="false">
      <c r="S21" s="188" t="s">
        <v>65</v>
      </c>
      <c r="T21" s="189" t="n">
        <v>82.7294524597871</v>
      </c>
    </row>
    <row r="22" customFormat="false" ht="12.75" hidden="false" customHeight="false" outlineLevel="0" collapsed="false">
      <c r="S22" s="186" t="s">
        <v>66</v>
      </c>
      <c r="T22" s="187" t="n">
        <v>76.7922276929577</v>
      </c>
    </row>
    <row r="23" customFormat="false" ht="12.75" hidden="false" customHeight="false" outlineLevel="0" collapsed="false">
      <c r="S23" s="186" t="s">
        <v>67</v>
      </c>
      <c r="T23" s="187" t="n">
        <v>62.5681488965191</v>
      </c>
    </row>
    <row r="24" customFormat="false" ht="12.75" hidden="false" customHeight="false" outlineLevel="0" collapsed="false">
      <c r="S24" s="188" t="s">
        <v>68</v>
      </c>
      <c r="T24" s="189" t="n">
        <v>48.9173783009025</v>
      </c>
    </row>
    <row r="25" customFormat="false" ht="12.75" hidden="false" customHeight="false" outlineLevel="0" collapsed="false">
      <c r="S25" s="183"/>
      <c r="T25" s="190"/>
    </row>
    <row r="26" customFormat="false" ht="12.75" hidden="false" customHeight="false" outlineLevel="0" collapsed="false">
      <c r="T26" s="191"/>
    </row>
    <row r="39" customFormat="false" ht="24" hidden="false" customHeight="false" outlineLevel="0" collapsed="false">
      <c r="B39" s="192"/>
      <c r="C39" s="182" t="s">
        <v>69</v>
      </c>
      <c r="D39" s="182"/>
      <c r="E39" s="182"/>
    </row>
    <row r="40" customFormat="false" ht="11.25" hidden="false" customHeight="true" outlineLevel="0" collapsed="false">
      <c r="B40" s="193"/>
      <c r="C40" s="182"/>
      <c r="D40" s="182"/>
      <c r="E40" s="182"/>
    </row>
    <row r="41" customFormat="false" ht="24" hidden="false" customHeight="false" outlineLevel="0" collapsed="false">
      <c r="B41" s="194"/>
      <c r="C41" s="182" t="s">
        <v>70</v>
      </c>
      <c r="D41" s="182"/>
      <c r="E41" s="182"/>
    </row>
    <row r="42" customFormat="false" ht="10.5" hidden="false" customHeight="true" outlineLevel="0" collapsed="false">
      <c r="C42" s="182"/>
      <c r="D42" s="182"/>
      <c r="E42" s="182"/>
    </row>
    <row r="43" customFormat="false" ht="24" hidden="false" customHeight="false" outlineLevel="0" collapsed="false">
      <c r="B43" s="195"/>
      <c r="C43" s="182" t="s">
        <v>71</v>
      </c>
      <c r="D43" s="182"/>
      <c r="E43" s="182"/>
    </row>
    <row r="44" customFormat="false" ht="24" hidden="false" customHeight="false" outlineLevel="0" collapsed="false">
      <c r="C44" s="182"/>
      <c r="D44" s="182"/>
      <c r="E44" s="182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82" customFormat="true" ht="23.25" hidden="false" customHeight="false" outlineLevel="0" collapsed="false">
      <c r="A1" s="182" t="s">
        <v>47</v>
      </c>
    </row>
    <row r="4" customFormat="false" ht="12.75" hidden="false" customHeight="false" outlineLevel="0" collapsed="false">
      <c r="T4" s="183" t="s">
        <v>72</v>
      </c>
    </row>
    <row r="5" customFormat="false" ht="12.75" hidden="false" customHeight="false" outlineLevel="0" collapsed="false">
      <c r="S5" s="196" t="s">
        <v>56</v>
      </c>
      <c r="T5" s="187" t="n">
        <v>93.7658019210331</v>
      </c>
    </row>
    <row r="6" customFormat="false" ht="12.75" hidden="false" customHeight="false" outlineLevel="0" collapsed="false">
      <c r="S6" s="196" t="s">
        <v>51</v>
      </c>
      <c r="T6" s="187" t="n">
        <v>92.9204727652501</v>
      </c>
      <c r="U6" s="193"/>
    </row>
    <row r="7" customFormat="false" ht="12.75" hidden="false" customHeight="false" outlineLevel="0" collapsed="false">
      <c r="S7" s="196" t="s">
        <v>52</v>
      </c>
      <c r="T7" s="187" t="n">
        <v>83.6461121002087</v>
      </c>
    </row>
    <row r="8" customFormat="false" ht="12.75" hidden="false" customHeight="false" outlineLevel="0" collapsed="false">
      <c r="S8" s="196" t="s">
        <v>55</v>
      </c>
      <c r="T8" s="187" t="n">
        <v>78.026609644947</v>
      </c>
    </row>
    <row r="9" customFormat="false" ht="12.75" hidden="false" customHeight="false" outlineLevel="0" collapsed="false">
      <c r="S9" s="196" t="s">
        <v>66</v>
      </c>
      <c r="T9" s="187" t="n">
        <v>74.1107288037638</v>
      </c>
    </row>
    <row r="10" customFormat="false" ht="12.75" hidden="false" customHeight="false" outlineLevel="0" collapsed="false">
      <c r="S10" s="196" t="s">
        <v>58</v>
      </c>
      <c r="T10" s="187" t="n">
        <v>72.7003399081767</v>
      </c>
    </row>
    <row r="11" customFormat="false" ht="12.75" hidden="false" customHeight="false" outlineLevel="0" collapsed="false">
      <c r="S11" s="196" t="s">
        <v>57</v>
      </c>
      <c r="T11" s="187" t="n">
        <v>70.0618538986079</v>
      </c>
    </row>
    <row r="12" customFormat="false" ht="12.75" hidden="false" customHeight="false" outlineLevel="0" collapsed="false">
      <c r="S12" s="196" t="s">
        <v>60</v>
      </c>
      <c r="T12" s="187" t="n">
        <v>65.1061648546534</v>
      </c>
    </row>
    <row r="13" customFormat="false" ht="12.75" hidden="false" customHeight="false" outlineLevel="0" collapsed="false">
      <c r="S13" s="196" t="s">
        <v>53</v>
      </c>
      <c r="T13" s="187" t="n">
        <v>64.6398661837839</v>
      </c>
    </row>
    <row r="14" customFormat="false" ht="12.75" hidden="false" customHeight="false" outlineLevel="0" collapsed="false">
      <c r="S14" s="196" t="s">
        <v>54</v>
      </c>
      <c r="T14" s="187" t="n">
        <v>63.9079167656049</v>
      </c>
    </row>
    <row r="15" customFormat="false" ht="12.75" hidden="false" customHeight="false" outlineLevel="0" collapsed="false">
      <c r="S15" s="196" t="s">
        <v>59</v>
      </c>
      <c r="T15" s="187" t="n">
        <v>62.8716707349527</v>
      </c>
    </row>
    <row r="16" customFormat="false" ht="12.75" hidden="false" customHeight="false" outlineLevel="0" collapsed="false">
      <c r="S16" s="196" t="s">
        <v>62</v>
      </c>
      <c r="T16" s="187" t="n">
        <v>53.0934467149065</v>
      </c>
    </row>
    <row r="17" customFormat="false" ht="12.75" hidden="false" customHeight="false" outlineLevel="0" collapsed="false">
      <c r="S17" s="196" t="s">
        <v>61</v>
      </c>
      <c r="T17" s="187" t="n">
        <v>44.4239485166102</v>
      </c>
    </row>
    <row r="18" customFormat="false" ht="12.75" hidden="false" customHeight="false" outlineLevel="0" collapsed="false">
      <c r="S18" s="196" t="s">
        <v>67</v>
      </c>
      <c r="T18" s="187" t="n">
        <v>43.2067219905835</v>
      </c>
    </row>
    <row r="19" customFormat="false" ht="12.75" hidden="false" customHeight="false" outlineLevel="0" collapsed="false">
      <c r="S19" s="196" t="s">
        <v>64</v>
      </c>
      <c r="T19" s="187" t="n">
        <v>35.6788218284945</v>
      </c>
    </row>
    <row r="20" customFormat="false" ht="12.75" hidden="false" customHeight="false" outlineLevel="0" collapsed="false">
      <c r="S20" s="188" t="s">
        <v>68</v>
      </c>
      <c r="T20" s="197" t="n">
        <v>9.4646664090506</v>
      </c>
    </row>
    <row r="21" customFormat="false" ht="12.75" hidden="false" customHeight="false" outlineLevel="0" collapsed="false">
      <c r="S21" s="188" t="s">
        <v>65</v>
      </c>
      <c r="T21" s="197" t="n">
        <v>4.45107861606708</v>
      </c>
    </row>
    <row r="22" customFormat="false" ht="12.75" hidden="false" customHeight="false" outlineLevel="0" collapsed="false">
      <c r="S22" s="188"/>
      <c r="T22" s="197"/>
    </row>
    <row r="23" customFormat="false" ht="12.75" hidden="false" customHeight="false" outlineLevel="0" collapsed="false">
      <c r="S23" s="186"/>
      <c r="T23" s="186"/>
    </row>
    <row r="24" customFormat="false" ht="12.75" hidden="false" customHeight="false" outlineLevel="0" collapsed="false">
      <c r="S24" s="186"/>
      <c r="T24" s="186"/>
    </row>
    <row r="25" customFormat="false" ht="12.75" hidden="false" customHeight="false" outlineLevel="0" collapsed="false">
      <c r="S25" s="186"/>
      <c r="T25" s="186"/>
    </row>
    <row r="26" customFormat="false" ht="12.75" hidden="false" customHeight="false" outlineLevel="0" collapsed="false">
      <c r="S26" s="186"/>
      <c r="T26" s="186"/>
    </row>
    <row r="39" customFormat="false" ht="24" hidden="false" customHeight="false" outlineLevel="0" collapsed="false">
      <c r="B39" s="192"/>
      <c r="C39" s="182" t="s">
        <v>69</v>
      </c>
      <c r="D39" s="182"/>
      <c r="E39" s="182"/>
    </row>
    <row r="40" customFormat="false" ht="9.75" hidden="false" customHeight="true" outlineLevel="0" collapsed="false">
      <c r="B40" s="193"/>
      <c r="C40" s="182"/>
      <c r="D40" s="182"/>
      <c r="E40" s="182"/>
    </row>
    <row r="41" customFormat="false" ht="24" hidden="false" customHeight="false" outlineLevel="0" collapsed="false">
      <c r="B41" s="194"/>
      <c r="C41" s="182" t="s">
        <v>70</v>
      </c>
      <c r="D41" s="182"/>
      <c r="E41" s="182"/>
    </row>
    <row r="42" customFormat="false" ht="8.25" hidden="false" customHeight="true" outlineLevel="0" collapsed="false">
      <c r="C42" s="182"/>
      <c r="D42" s="182"/>
      <c r="E42" s="182"/>
    </row>
    <row r="43" customFormat="false" ht="24" hidden="false" customHeight="false" outlineLevel="0" collapsed="false">
      <c r="B43" s="195"/>
      <c r="C43" s="182" t="s">
        <v>71</v>
      </c>
      <c r="D43" s="182"/>
      <c r="E43" s="182"/>
    </row>
    <row r="44" customFormat="false" ht="24" hidden="false" customHeight="false" outlineLevel="0" collapsed="false">
      <c r="C44" s="182"/>
      <c r="D44" s="182"/>
      <c r="E44" s="182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sheetData>
    <row r="1" s="182" customFormat="true" ht="23.25" hidden="false" customHeight="false" outlineLevel="0" collapsed="false">
      <c r="A1" s="182" t="s">
        <v>4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83" t="s">
        <v>72</v>
      </c>
    </row>
    <row r="5" customFormat="false" ht="12.75" hidden="false" customHeight="true" outlineLevel="0" collapsed="false">
      <c r="S5" s="198" t="s">
        <v>49</v>
      </c>
      <c r="T5" s="199" t="n">
        <v>100</v>
      </c>
    </row>
    <row r="6" customFormat="false" ht="12.75" hidden="false" customHeight="true" outlineLevel="0" collapsed="false">
      <c r="S6" s="198" t="s">
        <v>50</v>
      </c>
      <c r="T6" s="198" t="n">
        <v>99.4598502538704</v>
      </c>
    </row>
    <row r="7" customFormat="false" ht="12.75" hidden="false" customHeight="true" outlineLevel="0" collapsed="false">
      <c r="S7" s="200" t="s">
        <v>53</v>
      </c>
      <c r="T7" s="201" t="n">
        <v>98.9853004919417</v>
      </c>
    </row>
    <row r="8" customFormat="false" ht="12.75" hidden="false" customHeight="true" outlineLevel="0" collapsed="false">
      <c r="S8" s="200" t="s">
        <v>57</v>
      </c>
      <c r="T8" s="200" t="n">
        <v>98.2557254007654</v>
      </c>
    </row>
    <row r="9" customFormat="false" ht="12.75" hidden="false" customHeight="true" outlineLevel="0" collapsed="false">
      <c r="S9" s="200" t="s">
        <v>51</v>
      </c>
      <c r="T9" s="201" t="n">
        <v>97.5485831198683</v>
      </c>
    </row>
    <row r="10" customFormat="false" ht="12.75" hidden="false" customHeight="true" outlineLevel="0" collapsed="false">
      <c r="S10" s="200" t="s">
        <v>62</v>
      </c>
      <c r="T10" s="201" t="n">
        <v>97.4285072410951</v>
      </c>
    </row>
    <row r="11" customFormat="false" ht="12.75" hidden="false" customHeight="true" outlineLevel="0" collapsed="false">
      <c r="S11" s="200" t="s">
        <v>54</v>
      </c>
      <c r="T11" s="201" t="n">
        <v>97.3916418579485</v>
      </c>
    </row>
    <row r="12" customFormat="false" ht="12.75" hidden="false" customHeight="true" outlineLevel="0" collapsed="false">
      <c r="S12" s="200" t="s">
        <v>52</v>
      </c>
      <c r="T12" s="200" t="n">
        <v>96.9820542676983</v>
      </c>
    </row>
    <row r="13" customFormat="false" ht="12.75" hidden="false" customHeight="true" outlineLevel="0" collapsed="false">
      <c r="S13" s="200" t="s">
        <v>55</v>
      </c>
      <c r="T13" s="200" t="n">
        <v>96.9349765769287</v>
      </c>
    </row>
    <row r="14" customFormat="false" ht="12.75" hidden="false" customHeight="true" outlineLevel="0" collapsed="false">
      <c r="S14" s="200" t="s">
        <v>58</v>
      </c>
      <c r="T14" s="201" t="n">
        <v>96.5831396533839</v>
      </c>
    </row>
    <row r="15" customFormat="false" ht="12.75" hidden="false" customHeight="true" outlineLevel="0" collapsed="false">
      <c r="S15" s="200" t="s">
        <v>56</v>
      </c>
      <c r="T15" s="201" t="n">
        <v>95.7482253063769</v>
      </c>
    </row>
    <row r="16" customFormat="false" ht="12.75" hidden="false" customHeight="true" outlineLevel="0" collapsed="false">
      <c r="S16" s="200" t="s">
        <v>66</v>
      </c>
      <c r="T16" s="201" t="n">
        <v>95.1122925456452</v>
      </c>
    </row>
    <row r="17" customFormat="false" ht="12.75" hidden="false" customHeight="true" outlineLevel="0" collapsed="false">
      <c r="S17" s="200" t="s">
        <v>60</v>
      </c>
      <c r="T17" s="201" t="n">
        <v>94.3852898827779</v>
      </c>
    </row>
    <row r="18" customFormat="false" ht="12.75" hidden="false" customHeight="true" outlineLevel="0" collapsed="false">
      <c r="S18" s="200" t="s">
        <v>59</v>
      </c>
      <c r="T18" s="200" t="n">
        <v>92.5096488798731</v>
      </c>
    </row>
    <row r="19" customFormat="false" ht="12.75" hidden="false" customHeight="true" outlineLevel="0" collapsed="false">
      <c r="S19" s="200" t="s">
        <v>61</v>
      </c>
      <c r="T19" s="200" t="n">
        <v>91.8152209807216</v>
      </c>
    </row>
    <row r="20" customFormat="false" ht="12.75" hidden="false" customHeight="true" outlineLevel="0" collapsed="false">
      <c r="S20" s="200" t="s">
        <v>67</v>
      </c>
      <c r="T20" s="201" t="n">
        <v>90.3752452042218</v>
      </c>
    </row>
    <row r="21" customFormat="false" ht="12.75" hidden="false" customHeight="true" outlineLevel="0" collapsed="false">
      <c r="S21" s="200" t="s">
        <v>64</v>
      </c>
      <c r="T21" s="201" t="n">
        <v>89.6836412199318</v>
      </c>
    </row>
    <row r="22" customFormat="false" ht="12.75" hidden="false" customHeight="true" outlineLevel="0" collapsed="false">
      <c r="S22" s="197" t="s">
        <v>65</v>
      </c>
      <c r="T22" s="202" t="n">
        <v>87.5230772579584</v>
      </c>
    </row>
    <row r="23" customFormat="false" ht="12.75" hidden="false" customHeight="true" outlineLevel="0" collapsed="false">
      <c r="S23" s="197" t="s">
        <v>63</v>
      </c>
      <c r="T23" s="202" t="n">
        <v>86.2441468483029</v>
      </c>
    </row>
    <row r="24" customFormat="false" ht="12.75" hidden="false" customHeight="false" outlineLevel="0" collapsed="false">
      <c r="S24" s="197" t="s">
        <v>68</v>
      </c>
      <c r="T24" s="202" t="n">
        <v>83.3779993108426</v>
      </c>
    </row>
    <row r="25" customFormat="false" ht="18.75" hidden="false" customHeight="true" outlineLevel="0" collapsed="false">
      <c r="D25" s="182"/>
      <c r="S25" s="186"/>
      <c r="T25" s="186"/>
    </row>
    <row r="26" customFormat="false" ht="12.75" hidden="false" customHeight="true" outlineLevel="0" collapsed="false">
      <c r="B26" s="193"/>
      <c r="C26" s="182"/>
      <c r="D26" s="182"/>
    </row>
    <row r="27" customFormat="false" ht="12.75" hidden="false" customHeight="true" outlineLevel="0" collapsed="false">
      <c r="D27" s="182"/>
    </row>
    <row r="28" customFormat="false" ht="12.75" hidden="false" customHeight="true" outlineLevel="0" collapsed="false">
      <c r="C28" s="182"/>
      <c r="D28" s="182"/>
    </row>
    <row r="29" customFormat="false" ht="12.75" hidden="false" customHeight="true" outlineLevel="0" collapsed="false">
      <c r="D29" s="18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203"/>
      <c r="C41" s="182" t="s">
        <v>69</v>
      </c>
    </row>
    <row r="43" customFormat="false" ht="24" hidden="false" customHeight="false" outlineLevel="0" collapsed="false">
      <c r="B43" s="194"/>
      <c r="C43" s="182" t="s">
        <v>70</v>
      </c>
    </row>
    <row r="45" customFormat="false" ht="24" hidden="false" customHeight="false" outlineLevel="0" collapsed="false">
      <c r="B45" s="195"/>
      <c r="C45" s="182" t="s">
        <v>73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9-30T03:31:01Z</dcterms:modified>
  <cp:revision>0</cp:revision>
  <dc:subject/>
  <dc:title/>
</cp:coreProperties>
</file>